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 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7">
  <si>
    <t xml:space="preserve"> </t>
  </si>
  <si>
    <t xml:space="preserve">Prestador</t>
  </si>
  <si>
    <t xml:space="preserve">AGUAS DE PUERTO CORT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6 Aguas de Puerto Corté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#,##0.0"/>
    <numFmt numFmtId="172" formatCode="0.0%"/>
    <numFmt numFmtId="173" formatCode="0%"/>
    <numFmt numFmtId="174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7.7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35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D9D9D9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4953</c:v>
                </c:pt>
                <c:pt idx="1">
                  <c:v>15085</c:v>
                </c:pt>
                <c:pt idx="2">
                  <c:v>15201</c:v>
                </c:pt>
                <c:pt idx="3">
                  <c:v>15297</c:v>
                </c:pt>
                <c:pt idx="4">
                  <c:v>15373</c:v>
                </c:pt>
                <c:pt idx="5">
                  <c:v>15376</c:v>
                </c:pt>
                <c:pt idx="6">
                  <c:v>15428</c:v>
                </c:pt>
                <c:pt idx="7">
                  <c:v>15458</c:v>
                </c:pt>
                <c:pt idx="8">
                  <c:v>15494</c:v>
                </c:pt>
                <c:pt idx="9">
                  <c:v>15554</c:v>
                </c:pt>
                <c:pt idx="10">
                  <c:v>15710</c:v>
                </c:pt>
                <c:pt idx="11">
                  <c:v>1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5789</c:v>
                </c:pt>
                <c:pt idx="1">
                  <c:v>15837</c:v>
                </c:pt>
                <c:pt idx="2">
                  <c:v>15884</c:v>
                </c:pt>
                <c:pt idx="3">
                  <c:v>15932</c:v>
                </c:pt>
                <c:pt idx="4">
                  <c:v>15980</c:v>
                </c:pt>
                <c:pt idx="5">
                  <c:v>16027</c:v>
                </c:pt>
                <c:pt idx="6">
                  <c:v>16076</c:v>
                </c:pt>
                <c:pt idx="7">
                  <c:v>16124</c:v>
                </c:pt>
                <c:pt idx="8">
                  <c:v>16172</c:v>
                </c:pt>
                <c:pt idx="9">
                  <c:v>16221</c:v>
                </c:pt>
                <c:pt idx="10">
                  <c:v>16416</c:v>
                </c:pt>
                <c:pt idx="11">
                  <c:v>16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1790"/>
        <c:axId val="31254089"/>
      </c:lineChart>
      <c:catAx>
        <c:axId val="3774179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4089"/>
        <c:crossesAt val="0"/>
        <c:auto val="1"/>
        <c:lblAlgn val="ctr"/>
        <c:lblOffset val="100"/>
        <c:noMultiLvlLbl val="0"/>
      </c:catAx>
      <c:valAx>
        <c:axId val="31254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1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370702297539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49410678399"/>
          <c:y val="0.139415136500534"/>
          <c:w val="0.666612351311716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2:$I$12</c:f>
              <c:numCache>
                <c:formatCode>General</c:formatCode>
                <c:ptCount val="5"/>
                <c:pt idx="0">
                  <c:v>20</c:v>
                </c:pt>
                <c:pt idx="1">
                  <c:v>21.7674734047707</c:v>
                </c:pt>
                <c:pt idx="2">
                  <c:v>21.9482538809589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8059"/>
        <c:axId val="8768061"/>
      </c:lineChart>
      <c:catAx>
        <c:axId val="6039805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061"/>
        <c:crossesAt val="0"/>
        <c:auto val="1"/>
        <c:lblAlgn val="ctr"/>
        <c:lblOffset val="100"/>
        <c:noMultiLvlLbl val="0"/>
      </c:catAx>
      <c:valAx>
        <c:axId val="8768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de servicio al día</a:t>
                </a:r>
              </a:p>
            </c:rich>
          </c:tx>
          <c:layout>
            <c:manualLayout>
              <c:xMode val="edge"/>
              <c:yMode val="edge"/>
              <c:x val="0.0193905817174515"/>
              <c:y val="-0.0165160788885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8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468578567161"/>
          <c:y val="0.354901389293695"/>
          <c:w val="0.199283037314649"/>
          <c:h val="0.23987175750510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3652707620444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428682471823"/>
          <c:w val="0.689967953940579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6:$I$16</c:f>
              <c:numCache>
                <c:formatCode>General</c:formatCode>
                <c:ptCount val="5"/>
                <c:pt idx="0">
                  <c:v>0.979872712808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7098129056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8449"/>
        <c:axId val="75861845"/>
      </c:lineChart>
      <c:catAx>
        <c:axId val="3663844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1845"/>
        <c:crossesAt val="0"/>
        <c:auto val="1"/>
        <c:lblAlgn val="ctr"/>
        <c:lblOffset val="100"/>
        <c:noMultiLvlLbl val="0"/>
      </c:catAx>
      <c:valAx>
        <c:axId val="758618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14661873299650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85633588616"/>
          <c:y val="0.3322969296541"/>
          <c:w val="0.176307642170442"/>
          <c:h val="0.233093664982511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36380424746076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415136500534"/>
          <c:w val="0.65564064961164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'!$R$91:$V$91</c:f>
              <c:numCache>
                <c:formatCode>General</c:formatCode>
                <c:ptCount val="5"/>
                <c:pt idx="0">
                  <c:v>0.964416258386563</c:v>
                </c:pt>
                <c:pt idx="1">
                  <c:v>0.932438569039102</c:v>
                </c:pt>
                <c:pt idx="2">
                  <c:v>1.23656573260102</c:v>
                </c:pt>
                <c:pt idx="3">
                  <c:v>0.987680912460328</c:v>
                </c:pt>
                <c:pt idx="4">
                  <c:v>1.03358276604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6440"/>
        <c:axId val="42450454"/>
      </c:lineChart>
      <c:catAx>
        <c:axId val="832764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0454"/>
        <c:crossesAt val="0"/>
        <c:auto val="1"/>
        <c:lblAlgn val="ctr"/>
        <c:lblOffset val="100"/>
        <c:noMultiLvlLbl val="0"/>
      </c:catAx>
      <c:valAx>
        <c:axId val="42450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139900903526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6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1111835316"/>
          <c:y val="0.0894782862139318"/>
          <c:w val="0.170550214545652"/>
          <c:h val="0.4078499951423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34913910162403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415136500534"/>
          <c:w val="0.65564064961164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'!$R$92:$V$92</c:f>
              <c:numCache>
                <c:formatCode>General</c:formatCode>
                <c:ptCount val="5"/>
                <c:pt idx="0">
                  <c:v>2.31399750933998</c:v>
                </c:pt>
                <c:pt idx="1">
                  <c:v>3.17599902333817</c:v>
                </c:pt>
                <c:pt idx="2">
                  <c:v>2.85430410010341</c:v>
                </c:pt>
                <c:pt idx="3">
                  <c:v>3.66566420035711</c:v>
                </c:pt>
                <c:pt idx="4">
                  <c:v>3.57927340859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5330"/>
        <c:axId val="48773673"/>
      </c:lineChart>
      <c:catAx>
        <c:axId val="1732533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3673"/>
        <c:crossesAt val="0"/>
        <c:auto val="1"/>
        <c:lblAlgn val="ctr"/>
        <c:lblOffset val="100"/>
        <c:noMultiLvlLbl val="0"/>
      </c:catAx>
      <c:valAx>
        <c:axId val="48773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8296900806373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5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1111835316"/>
          <c:y val="0.0894782862139318"/>
          <c:w val="0.195426647113139"/>
          <c:h val="0.05139415136500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26223453370268"/>
          <c:y val="0.05188495919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017869751779"/>
          <c:y val="0.139428682471823"/>
          <c:w val="0.680245505404378"/>
          <c:h val="0.764963078118927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45:$I$45</c:f>
              <c:numCache>
                <c:formatCode>General</c:formatCode>
                <c:ptCount val="4"/>
                <c:pt idx="0">
                  <c:v>0.168092105263158</c:v>
                </c:pt>
                <c:pt idx="1">
                  <c:v>0.176426426426426</c:v>
                </c:pt>
                <c:pt idx="2">
                  <c:v>0.203347220226979</c:v>
                </c:pt>
                <c:pt idx="3">
                  <c:v>0.19199439989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0266"/>
        <c:axId val="79220190"/>
      </c:lineChart>
      <c:catAx>
        <c:axId val="5521026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0190"/>
        <c:crossesAt val="0"/>
        <c:auto val="1"/>
        <c:lblAlgn val="ctr"/>
        <c:lblOffset val="100"/>
        <c:noMultiLvlLbl val="0"/>
      </c:catAx>
      <c:valAx>
        <c:axId val="79220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750874465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0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67986529792"/>
          <c:y val="0.0896813058686358"/>
          <c:w val="0.139862038998425"/>
          <c:h val="0.3770890011659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29047851827712"/>
          <c:y val="0.05188495919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428682471823"/>
          <c:w val="0.689967953940579"/>
          <c:h val="0.764963078118927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46:$I$4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450549450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9540"/>
        <c:axId val="72974852"/>
      </c:lineChart>
      <c:catAx>
        <c:axId val="459495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4852"/>
        <c:crossesAt val="0"/>
        <c:auto val="1"/>
        <c:lblAlgn val="ctr"/>
        <c:lblOffset val="100"/>
        <c:noMultiLvlLbl val="0"/>
      </c:catAx>
      <c:valAx>
        <c:axId val="72974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 por Servicio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5040808394869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9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67986529792"/>
          <c:y val="0.0896813058686358"/>
          <c:w val="0.139862038998425"/>
          <c:h val="0.3770890011659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4953</c:v>
                </c:pt>
                <c:pt idx="1">
                  <c:v>15085</c:v>
                </c:pt>
                <c:pt idx="2">
                  <c:v>15201</c:v>
                </c:pt>
                <c:pt idx="3">
                  <c:v>15297</c:v>
                </c:pt>
                <c:pt idx="4">
                  <c:v>15373</c:v>
                </c:pt>
                <c:pt idx="5">
                  <c:v>15376</c:v>
                </c:pt>
                <c:pt idx="6">
                  <c:v>15428</c:v>
                </c:pt>
                <c:pt idx="7">
                  <c:v>15458</c:v>
                </c:pt>
                <c:pt idx="8">
                  <c:v>15494</c:v>
                </c:pt>
                <c:pt idx="9">
                  <c:v>15554</c:v>
                </c:pt>
                <c:pt idx="10">
                  <c:v>15710</c:v>
                </c:pt>
                <c:pt idx="11">
                  <c:v>1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4478</c:v>
                </c:pt>
                <c:pt idx="1">
                  <c:v>14531</c:v>
                </c:pt>
                <c:pt idx="2">
                  <c:v>14597</c:v>
                </c:pt>
                <c:pt idx="3">
                  <c:v>14693</c:v>
                </c:pt>
                <c:pt idx="4">
                  <c:v>14701</c:v>
                </c:pt>
                <c:pt idx="5">
                  <c:v>14744</c:v>
                </c:pt>
                <c:pt idx="6">
                  <c:v>14840</c:v>
                </c:pt>
                <c:pt idx="7">
                  <c:v>14901</c:v>
                </c:pt>
                <c:pt idx="8">
                  <c:v>15011</c:v>
                </c:pt>
                <c:pt idx="9">
                  <c:v>15065</c:v>
                </c:pt>
                <c:pt idx="10">
                  <c:v>15229</c:v>
                </c:pt>
                <c:pt idx="11">
                  <c:v>1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176"/>
        <c:axId val="8482087"/>
      </c:lineChart>
      <c:catAx>
        <c:axId val="52981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087"/>
        <c:crossesAt val="0"/>
        <c:auto val="1"/>
        <c:lblAlgn val="ctr"/>
        <c:lblOffset val="100"/>
        <c:noMultiLvlLbl val="0"/>
      </c:catAx>
      <c:valAx>
        <c:axId val="8482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4953</c:v>
                </c:pt>
                <c:pt idx="1">
                  <c:v>15085</c:v>
                </c:pt>
                <c:pt idx="2">
                  <c:v>15201</c:v>
                </c:pt>
                <c:pt idx="3">
                  <c:v>15297</c:v>
                </c:pt>
                <c:pt idx="4">
                  <c:v>15373</c:v>
                </c:pt>
                <c:pt idx="5">
                  <c:v>15376</c:v>
                </c:pt>
                <c:pt idx="6">
                  <c:v>15428</c:v>
                </c:pt>
                <c:pt idx="7">
                  <c:v>15458</c:v>
                </c:pt>
                <c:pt idx="8">
                  <c:v>15494</c:v>
                </c:pt>
                <c:pt idx="9">
                  <c:v>15554</c:v>
                </c:pt>
                <c:pt idx="10">
                  <c:v>15710</c:v>
                </c:pt>
                <c:pt idx="11">
                  <c:v>15714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5789</c:v>
                </c:pt>
                <c:pt idx="1">
                  <c:v>15837</c:v>
                </c:pt>
                <c:pt idx="2">
                  <c:v>15884</c:v>
                </c:pt>
                <c:pt idx="3">
                  <c:v>15932</c:v>
                </c:pt>
                <c:pt idx="4">
                  <c:v>15980</c:v>
                </c:pt>
                <c:pt idx="5">
                  <c:v>16027</c:v>
                </c:pt>
                <c:pt idx="6">
                  <c:v>16076</c:v>
                </c:pt>
                <c:pt idx="7">
                  <c:v>16124</c:v>
                </c:pt>
                <c:pt idx="8">
                  <c:v>16172</c:v>
                </c:pt>
                <c:pt idx="9">
                  <c:v>16221</c:v>
                </c:pt>
                <c:pt idx="10">
                  <c:v>16416</c:v>
                </c:pt>
                <c:pt idx="11">
                  <c:v>16465</c:v>
                </c:pt>
              </c:numCache>
            </c:numRef>
          </c:val>
        </c:ser>
        <c:axId val="56503017"/>
        <c:axId val="97439544"/>
      </c:areaChart>
      <c:catAx>
        <c:axId val="56503017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9544"/>
        <c:crossesAt val="0"/>
        <c:auto val="1"/>
        <c:lblAlgn val="ctr"/>
        <c:lblOffset val="100"/>
        <c:noMultiLvlLbl val="0"/>
      </c:catAx>
      <c:valAx>
        <c:axId val="97439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3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4478</c:v>
                </c:pt>
                <c:pt idx="1">
                  <c:v>14531</c:v>
                </c:pt>
                <c:pt idx="2">
                  <c:v>14597</c:v>
                </c:pt>
                <c:pt idx="3">
                  <c:v>14693</c:v>
                </c:pt>
                <c:pt idx="4">
                  <c:v>14701</c:v>
                </c:pt>
                <c:pt idx="5">
                  <c:v>14744</c:v>
                </c:pt>
                <c:pt idx="6">
                  <c:v>14840</c:v>
                </c:pt>
                <c:pt idx="7">
                  <c:v>14901</c:v>
                </c:pt>
                <c:pt idx="8">
                  <c:v>15011</c:v>
                </c:pt>
                <c:pt idx="9">
                  <c:v>15065</c:v>
                </c:pt>
                <c:pt idx="10">
                  <c:v>15229</c:v>
                </c:pt>
                <c:pt idx="11">
                  <c:v>15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14478</c:v>
                </c:pt>
                <c:pt idx="1">
                  <c:v>14531</c:v>
                </c:pt>
                <c:pt idx="2">
                  <c:v>14597</c:v>
                </c:pt>
                <c:pt idx="3">
                  <c:v>14693</c:v>
                </c:pt>
                <c:pt idx="4">
                  <c:v>14701</c:v>
                </c:pt>
                <c:pt idx="5">
                  <c:v>14744</c:v>
                </c:pt>
                <c:pt idx="6">
                  <c:v>14840</c:v>
                </c:pt>
                <c:pt idx="7">
                  <c:v>14901</c:v>
                </c:pt>
                <c:pt idx="8">
                  <c:v>15011</c:v>
                </c:pt>
                <c:pt idx="9">
                  <c:v>15065</c:v>
                </c:pt>
                <c:pt idx="10">
                  <c:v>15229</c:v>
                </c:pt>
                <c:pt idx="11">
                  <c:v>1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5913"/>
        <c:axId val="89114353"/>
      </c:lineChart>
      <c:catAx>
        <c:axId val="2665591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4353"/>
        <c:crossesAt val="0"/>
        <c:auto val="1"/>
        <c:lblAlgn val="ctr"/>
        <c:lblOffset val="100"/>
        <c:noMultiLvlLbl val="0"/>
      </c:catAx>
      <c:valAx>
        <c:axId val="89114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5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835975</c:v>
                </c:pt>
                <c:pt idx="1">
                  <c:v>932055</c:v>
                </c:pt>
                <c:pt idx="2">
                  <c:v>963723</c:v>
                </c:pt>
                <c:pt idx="3">
                  <c:v>976233</c:v>
                </c:pt>
                <c:pt idx="4">
                  <c:v>976233</c:v>
                </c:pt>
                <c:pt idx="5">
                  <c:v>936283</c:v>
                </c:pt>
                <c:pt idx="6">
                  <c:v>903355</c:v>
                </c:pt>
                <c:pt idx="7">
                  <c:v>912102</c:v>
                </c:pt>
                <c:pt idx="8">
                  <c:v>903207</c:v>
                </c:pt>
                <c:pt idx="9">
                  <c:v>921260</c:v>
                </c:pt>
                <c:pt idx="10">
                  <c:v>844852</c:v>
                </c:pt>
                <c:pt idx="11">
                  <c:v>884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828976</c:v>
                </c:pt>
                <c:pt idx="1">
                  <c:v>923896</c:v>
                </c:pt>
                <c:pt idx="2">
                  <c:v>955353</c:v>
                </c:pt>
                <c:pt idx="3">
                  <c:v>966470</c:v>
                </c:pt>
                <c:pt idx="4">
                  <c:v>966470</c:v>
                </c:pt>
                <c:pt idx="5">
                  <c:v>926920</c:v>
                </c:pt>
                <c:pt idx="6">
                  <c:v>891704</c:v>
                </c:pt>
                <c:pt idx="7">
                  <c:v>90451</c:v>
                </c:pt>
                <c:pt idx="8">
                  <c:v>891543</c:v>
                </c:pt>
                <c:pt idx="9">
                  <c:v>909388</c:v>
                </c:pt>
                <c:pt idx="10">
                  <c:v>836535</c:v>
                </c:pt>
                <c:pt idx="11">
                  <c:v>86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1755"/>
        <c:axId val="5763656"/>
      </c:lineChart>
      <c:catAx>
        <c:axId val="4692175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656"/>
        <c:crossesAt val="0"/>
        <c:auto val="1"/>
        <c:lblAlgn val="ctr"/>
        <c:lblOffset val="100"/>
        <c:noMultiLvlLbl val="0"/>
      </c:catAx>
      <c:valAx>
        <c:axId val="5763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1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775664</c:v>
                </c:pt>
                <c:pt idx="1">
                  <c:v>884411</c:v>
                </c:pt>
                <c:pt idx="2">
                  <c:v>912718</c:v>
                </c:pt>
                <c:pt idx="3">
                  <c:v>943222</c:v>
                </c:pt>
                <c:pt idx="4">
                  <c:v>943222</c:v>
                </c:pt>
                <c:pt idx="5">
                  <c:v>892037</c:v>
                </c:pt>
                <c:pt idx="6">
                  <c:v>873696</c:v>
                </c:pt>
                <c:pt idx="7">
                  <c:v>875696</c:v>
                </c:pt>
                <c:pt idx="8">
                  <c:v>884649</c:v>
                </c:pt>
                <c:pt idx="9">
                  <c:v>902084</c:v>
                </c:pt>
                <c:pt idx="10">
                  <c:v>826502</c:v>
                </c:pt>
                <c:pt idx="11">
                  <c:v>866887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60311</c:v>
                </c:pt>
                <c:pt idx="1">
                  <c:v>47644</c:v>
                </c:pt>
                <c:pt idx="2">
                  <c:v>51005</c:v>
                </c:pt>
                <c:pt idx="3">
                  <c:v>33011</c:v>
                </c:pt>
                <c:pt idx="4">
                  <c:v>33011</c:v>
                </c:pt>
                <c:pt idx="5">
                  <c:v>44246</c:v>
                </c:pt>
                <c:pt idx="6">
                  <c:v>29659</c:v>
                </c:pt>
                <c:pt idx="7">
                  <c:v>36406</c:v>
                </c:pt>
                <c:pt idx="8">
                  <c:v>18558</c:v>
                </c:pt>
                <c:pt idx="9">
                  <c:v>19176</c:v>
                </c:pt>
                <c:pt idx="10">
                  <c:v>18350</c:v>
                </c:pt>
                <c:pt idx="11">
                  <c:v>17410</c:v>
                </c:pt>
              </c:numCache>
            </c:numRef>
          </c:val>
        </c:ser>
        <c:axId val="76571515"/>
        <c:axId val="96740274"/>
      </c:areaChart>
      <c:catAx>
        <c:axId val="7657151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0274"/>
        <c:crossesAt val="0"/>
        <c:auto val="1"/>
        <c:lblAlgn val="ctr"/>
        <c:lblOffset val="100"/>
        <c:noMultiLvlLbl val="0"/>
      </c:catAx>
      <c:valAx>
        <c:axId val="96740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1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46313364055299"/>
          <c:w val="0.729721338197625"/>
          <c:h val="0.98536866359447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Dotación!$B$4:$B$8</c:f>
              <c:numCache>
                <c:formatCode>General</c:formatCode>
                <c:ptCount val="5"/>
                <c:pt idx="0">
                  <c:v>640.301272646671</c:v>
                </c:pt>
                <c:pt idx="1">
                  <c:v>406.481008813193</c:v>
                </c:pt>
                <c:pt idx="2">
                  <c:v>457.463490293296</c:v>
                </c:pt>
                <c:pt idx="3">
                  <c:v>417.130190299282</c:v>
                </c:pt>
                <c:pt idx="4">
                  <c:v>383.20506450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5331"/>
        <c:axId val="23624910"/>
      </c:lineChart>
      <c:catAx>
        <c:axId val="417453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624910"/>
        <c:crossesAt val="0"/>
        <c:auto val="1"/>
        <c:lblAlgn val="ctr"/>
        <c:lblOffset val="100"/>
        <c:noMultiLvlLbl val="0"/>
      </c:catAx>
      <c:valAx>
        <c:axId val="23624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41745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74974772957"/>
          <c:y val="0.465552995391705"/>
          <c:w val="0.21904835830163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0:$V$10</c:f>
              <c:numCache>
                <c:formatCode>General</c:formatCode>
                <c:ptCount val="5"/>
                <c:pt idx="0">
                  <c:v>14600</c:v>
                </c:pt>
                <c:pt idx="1">
                  <c:v>14650</c:v>
                </c:pt>
                <c:pt idx="2">
                  <c:v>15433</c:v>
                </c:pt>
                <c:pt idx="3">
                  <c:v>15742</c:v>
                </c:pt>
                <c:pt idx="4">
                  <c:v>16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4:$V$14</c:f>
              <c:numCache>
                <c:formatCode>General</c:formatCode>
                <c:ptCount val="5"/>
                <c:pt idx="0">
                  <c:v>12570</c:v>
                </c:pt>
                <c:pt idx="1">
                  <c:v>12988</c:v>
                </c:pt>
                <c:pt idx="2">
                  <c:v>13831</c:v>
                </c:pt>
                <c:pt idx="3">
                  <c:v>14646</c:v>
                </c:pt>
                <c:pt idx="4">
                  <c:v>1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6:$V$16</c:f>
              <c:numCache>
                <c:formatCode>General</c:formatCode>
                <c:ptCount val="5"/>
                <c:pt idx="0">
                  <c:v>4625</c:v>
                </c:pt>
                <c:pt idx="1">
                  <c:v>4754</c:v>
                </c:pt>
                <c:pt idx="2">
                  <c:v>5010</c:v>
                </c:pt>
                <c:pt idx="3">
                  <c:v>4861</c:v>
                </c:pt>
                <c:pt idx="4">
                  <c:v>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3967"/>
        <c:axId val="66688595"/>
      </c:lineChart>
      <c:catAx>
        <c:axId val="1399396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8595"/>
        <c:crossesAt val="0"/>
        <c:auto val="1"/>
        <c:lblAlgn val="ctr"/>
        <c:lblOffset val="100"/>
        <c:noMultiLvlLbl val="0"/>
      </c:catAx>
      <c:valAx>
        <c:axId val="6668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3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70:$V$70</c:f>
              <c:numCache>
                <c:formatCode>General</c:formatCode>
                <c:ptCount val="5"/>
                <c:pt idx="0">
                  <c:v>34020900</c:v>
                </c:pt>
                <c:pt idx="1">
                  <c:v>38787498.94</c:v>
                </c:pt>
                <c:pt idx="2">
                  <c:v>41263328.61</c:v>
                </c:pt>
                <c:pt idx="3">
                  <c:v>50639010.66</c:v>
                </c:pt>
                <c:pt idx="4">
                  <c:v>5030511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97:$V$97</c:f>
              <c:numCache>
                <c:formatCode>General</c:formatCode>
                <c:ptCount val="5"/>
                <c:pt idx="0">
                  <c:v>35276157.68</c:v>
                </c:pt>
                <c:pt idx="1">
                  <c:v>41597913.5011236</c:v>
                </c:pt>
                <c:pt idx="2">
                  <c:v>33369296.53</c:v>
                </c:pt>
                <c:pt idx="3">
                  <c:v>51270617.89</c:v>
                </c:pt>
                <c:pt idx="4">
                  <c:v>4867062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6140"/>
        <c:axId val="7733834"/>
      </c:lineChart>
      <c:catAx>
        <c:axId val="271561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834"/>
        <c:crossesAt val="0"/>
        <c:auto val="1"/>
        <c:lblAlgn val="ctr"/>
        <c:lblOffset val="100"/>
        <c:noMultiLvlLbl val="0"/>
      </c:catAx>
      <c:valAx>
        <c:axId val="7733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6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7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6280</xdr:colOff>
      <xdr:row>12</xdr:row>
      <xdr:rowOff>38160</xdr:rowOff>
    </xdr:from>
    <xdr:to>
      <xdr:col>7</xdr:col>
      <xdr:colOff>252000</xdr:colOff>
      <xdr:row>12</xdr:row>
      <xdr:rowOff>67320</xdr:rowOff>
    </xdr:to>
    <xdr:cxnSp>
      <xdr:nvCxnSpPr>
        <xdr:cNvPr id="7" name="3 Conector recto de flecha"/>
        <xdr:cNvCxnSpPr/>
      </xdr:nvCxnSpPr>
      <xdr:spPr>
        <a:xfrm>
          <a:off x="3137760" y="2514600"/>
          <a:ext cx="2687400" cy="2952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53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5320</xdr:colOff>
      <xdr:row>40</xdr:row>
      <xdr:rowOff>85320</xdr:rowOff>
    </xdr:to>
    <xdr:graphicFrame>
      <xdr:nvGraphicFramePr>
        <xdr:cNvPr id="11" name="1 Gráfico"/>
        <xdr:cNvGraphicFramePr/>
      </xdr:nvGraphicFramePr>
      <xdr:xfrm>
        <a:off x="6955200" y="4000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445320</xdr:colOff>
      <xdr:row>61</xdr:row>
      <xdr:rowOff>85680</xdr:rowOff>
    </xdr:to>
    <xdr:graphicFrame>
      <xdr:nvGraphicFramePr>
        <xdr:cNvPr id="12" name="1 Gráfico"/>
        <xdr:cNvGraphicFramePr/>
      </xdr:nvGraphicFramePr>
      <xdr:xfrm>
        <a:off x="0" y="8001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44532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955200" y="8001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445320</xdr:colOff>
      <xdr:row>82</xdr:row>
      <xdr:rowOff>85320</xdr:rowOff>
    </xdr:to>
    <xdr:graphicFrame>
      <xdr:nvGraphicFramePr>
        <xdr:cNvPr id="14" name="1 Gráfico"/>
        <xdr:cNvGraphicFramePr/>
      </xdr:nvGraphicFramePr>
      <xdr:xfrm>
        <a:off x="0" y="12001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445320</xdr:colOff>
      <xdr:row>82</xdr:row>
      <xdr:rowOff>85320</xdr:rowOff>
    </xdr:to>
    <xdr:graphicFrame>
      <xdr:nvGraphicFramePr>
        <xdr:cNvPr id="15" name="1 Gráfico"/>
        <xdr:cNvGraphicFramePr/>
      </xdr:nvGraphicFramePr>
      <xdr:xfrm>
        <a:off x="6955200" y="12001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917"/>
  <sheetViews>
    <sheetView showFormulas="false" showGridLines="true" showRowColHeaders="true" showZeros="true" rightToLeft="false" tabSelected="false" showOutlineSymbols="true" defaultGridColor="true" view="normal" topLeftCell="P42" colorId="64" zoomScale="82" zoomScaleNormal="82" zoomScalePageLayoutView="100" workbookViewId="0">
      <selection pane="topLeft" activeCell="V22" activeCellId="0" sqref="V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7.42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1" min="10" style="1" width="15.41"/>
    <col collapsed="false" customWidth="true" hidden="false" outlineLevel="0" max="12" min="12" style="1" width="15.56"/>
    <col collapsed="false" customWidth="true" hidden="false" outlineLevel="0" max="14" min="13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1" min="19" style="1" width="18.85"/>
    <col collapsed="false" customWidth="true" hidden="false" outlineLevel="0" max="22" min="22" style="1" width="18.28"/>
    <col collapsed="false" customWidth="false" hidden="false" outlineLevel="0" max="257" min="23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PUERTO CORTES</v>
      </c>
    </row>
    <row r="3" customFormat="false" ht="15.75" hidden="false" customHeight="false" outlineLevel="0" collapsed="false">
      <c r="B3" s="7" t="s">
        <v>3</v>
      </c>
      <c r="C3" s="8" t="n">
        <v>2014</v>
      </c>
      <c r="D3" s="5"/>
      <c r="E3" s="5"/>
      <c r="F3" s="5"/>
      <c r="O3" s="9" t="n">
        <v>2014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Datos Importados '!B5</f>
        <v>41785</v>
      </c>
      <c r="D5" s="20" t="n">
        <f aca="false">'Datos Importados '!C5</f>
        <v>41785</v>
      </c>
      <c r="E5" s="20" t="n">
        <f aca="false">'Datos Importados '!D5</f>
        <v>41785</v>
      </c>
      <c r="F5" s="20" t="n">
        <f aca="false">'Datos Importados '!E5</f>
        <v>41894</v>
      </c>
      <c r="G5" s="20" t="n">
        <f aca="false">'Datos Importados '!F5</f>
        <v>41894</v>
      </c>
      <c r="H5" s="20" t="n">
        <f aca="false">'Datos Importados '!G5</f>
        <v>42053</v>
      </c>
      <c r="I5" s="20" t="n">
        <f aca="false">'Datos Importados '!H5</f>
        <v>42053</v>
      </c>
      <c r="J5" s="20" t="n">
        <f aca="false">'Datos Importados '!I5</f>
        <v>42053</v>
      </c>
      <c r="K5" s="20" t="n">
        <f aca="false">'Datos Importados '!J5</f>
        <v>42068</v>
      </c>
      <c r="L5" s="20" t="n">
        <f aca="false">'Datos Importados '!K5</f>
        <v>42068</v>
      </c>
      <c r="M5" s="20" t="n">
        <f aca="false">'Datos Importados '!L5</f>
        <v>42068</v>
      </c>
      <c r="N5" s="20" t="n">
        <f aca="false">'Datos Importados '!M5</f>
        <v>42068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Datos Importados '!B6</f>
        <v>Aprobado</v>
      </c>
      <c r="D6" s="24" t="str">
        <f aca="false">'Datos Importados '!C6</f>
        <v>Aprobado</v>
      </c>
      <c r="E6" s="24" t="str">
        <f aca="false">'Datos Importados '!D6</f>
        <v>Aprobado</v>
      </c>
      <c r="F6" s="24" t="str">
        <f aca="false">'Datos Importados '!E6</f>
        <v>Aprobado</v>
      </c>
      <c r="G6" s="24" t="str">
        <f aca="false">'Datos Importados '!F6</f>
        <v>Aprobado</v>
      </c>
      <c r="H6" s="24" t="str">
        <f aca="false">'Datos Importados '!G6</f>
        <v>Enviado</v>
      </c>
      <c r="I6" s="24" t="str">
        <f aca="false">'Datos Importados '!H6</f>
        <v>Aprobado</v>
      </c>
      <c r="J6" s="24" t="str">
        <f aca="false">'Datos Importados '!I6</f>
        <v>Aprobado</v>
      </c>
      <c r="K6" s="24" t="str">
        <f aca="false">'Datos Importados '!J6</f>
        <v>Aprobado</v>
      </c>
      <c r="L6" s="24" t="str">
        <f aca="false">'Datos Importados '!K6</f>
        <v>Aprobado</v>
      </c>
      <c r="M6" s="24" t="str">
        <f aca="false">'Datos Importados '!L6</f>
        <v>Aprobado</v>
      </c>
      <c r="N6" s="24" t="str">
        <f aca="false">'Datos Importados 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4.25" hidden="false" customHeight="false" outlineLevel="0" collapsed="false">
      <c r="B8" s="29" t="s">
        <v>20</v>
      </c>
      <c r="C8" s="30" t="n">
        <f aca="false">'Datos Importados '!B8</f>
        <v>78946</v>
      </c>
      <c r="D8" s="30" t="n">
        <f aca="false">'Datos Importados '!C8</f>
        <v>79183</v>
      </c>
      <c r="E8" s="30" t="n">
        <f aca="false">'Datos Importados '!D8</f>
        <v>79420</v>
      </c>
      <c r="F8" s="30" t="n">
        <f aca="false">'Datos Importados '!E8</f>
        <v>79659</v>
      </c>
      <c r="G8" s="30" t="n">
        <f aca="false">'Datos Importados '!F8</f>
        <v>79898</v>
      </c>
      <c r="H8" s="30" t="n">
        <f aca="false">'Datos Importados '!G8</f>
        <v>80137</v>
      </c>
      <c r="I8" s="30" t="n">
        <f aca="false">'Datos Importados '!H8</f>
        <v>80378</v>
      </c>
      <c r="J8" s="30" t="n">
        <f aca="false">'Datos Importados '!I8</f>
        <v>80619</v>
      </c>
      <c r="K8" s="30" t="n">
        <f aca="false">'Datos Importados '!J8</f>
        <v>80861</v>
      </c>
      <c r="L8" s="30" t="n">
        <f aca="false">'Datos Importados '!K8</f>
        <v>81103</v>
      </c>
      <c r="M8" s="30" t="n">
        <f aca="false">'Datos Importados '!L8</f>
        <v>82081</v>
      </c>
      <c r="N8" s="30" t="n">
        <f aca="false">'Datos Importados '!M8</f>
        <v>82327</v>
      </c>
      <c r="O8" s="31" t="n">
        <f aca="false">N8</f>
        <v>82327</v>
      </c>
      <c r="P8" s="32"/>
      <c r="Q8" s="33" t="s">
        <v>20</v>
      </c>
      <c r="R8" s="34" t="n">
        <v>74876</v>
      </c>
      <c r="S8" s="34" t="n">
        <v>75250</v>
      </c>
      <c r="T8" s="34" t="n">
        <v>75931</v>
      </c>
      <c r="U8" s="34" t="n">
        <v>78710</v>
      </c>
      <c r="V8" s="34" t="n">
        <f aca="false">O8</f>
        <v>82327</v>
      </c>
      <c r="X8" s="1" t="s">
        <v>0</v>
      </c>
    </row>
    <row r="9" customFormat="false" ht="14.25" hidden="false" customHeight="false" outlineLevel="0" collapsed="false">
      <c r="B9" s="19" t="s">
        <v>21</v>
      </c>
      <c r="C9" s="35" t="n">
        <f aca="false">'Datos Importados '!B9</f>
        <v>5</v>
      </c>
      <c r="D9" s="35" t="n">
        <f aca="false">'Datos Importados '!C9</f>
        <v>5</v>
      </c>
      <c r="E9" s="35" t="n">
        <f aca="false">'Datos Importados '!D9</f>
        <v>5</v>
      </c>
      <c r="F9" s="35" t="n">
        <f aca="false">'Datos Importados '!E9</f>
        <v>5</v>
      </c>
      <c r="G9" s="35" t="n">
        <f aca="false">'Datos Importados '!F9</f>
        <v>5</v>
      </c>
      <c r="H9" s="35" t="n">
        <f aca="false">'Datos Importados '!G9</f>
        <v>5</v>
      </c>
      <c r="I9" s="35" t="n">
        <f aca="false">'Datos Importados '!H9</f>
        <v>5</v>
      </c>
      <c r="J9" s="35" t="n">
        <f aca="false">'Datos Importados '!I9</f>
        <v>5</v>
      </c>
      <c r="K9" s="35" t="n">
        <f aca="false">'Datos Importados '!J9</f>
        <v>5</v>
      </c>
      <c r="L9" s="35" t="n">
        <f aca="false">'Datos Importados '!K9</f>
        <v>5</v>
      </c>
      <c r="M9" s="35" t="n">
        <f aca="false">'Datos Importados '!L9</f>
        <v>5</v>
      </c>
      <c r="N9" s="35" t="n">
        <f aca="false">'Datos Importados '!M9</f>
        <v>5</v>
      </c>
      <c r="O9" s="36" t="n">
        <f aca="false">N9</f>
        <v>5</v>
      </c>
      <c r="P9" s="37"/>
      <c r="Q9" s="38" t="s">
        <v>21</v>
      </c>
      <c r="R9" s="39" t="n">
        <v>4.10009856532691</v>
      </c>
      <c r="S9" s="39" t="n">
        <v>5</v>
      </c>
      <c r="T9" s="39" t="n">
        <v>5</v>
      </c>
      <c r="U9" s="39" t="n">
        <v>5</v>
      </c>
      <c r="V9" s="39" t="n">
        <f aca="false">O9</f>
        <v>5</v>
      </c>
    </row>
    <row r="10" customFormat="false" ht="28.5" hidden="false" customHeight="false" outlineLevel="0" collapsed="false">
      <c r="B10" s="19" t="s">
        <v>22</v>
      </c>
      <c r="C10" s="35" t="n">
        <f aca="false">'Datos Importados '!B10</f>
        <v>15789</v>
      </c>
      <c r="D10" s="35" t="n">
        <f aca="false">'Datos Importados '!C10</f>
        <v>15837</v>
      </c>
      <c r="E10" s="35" t="n">
        <f aca="false">'Datos Importados '!D10</f>
        <v>15884</v>
      </c>
      <c r="F10" s="35" t="n">
        <f aca="false">'Datos Importados '!E10</f>
        <v>15932</v>
      </c>
      <c r="G10" s="35" t="n">
        <f aca="false">'Datos Importados '!F10</f>
        <v>15980</v>
      </c>
      <c r="H10" s="35" t="n">
        <f aca="false">'Datos Importados '!G10</f>
        <v>16027</v>
      </c>
      <c r="I10" s="35" t="n">
        <f aca="false">'Datos Importados '!H10</f>
        <v>16076</v>
      </c>
      <c r="J10" s="35" t="n">
        <f aca="false">'Datos Importados '!I10</f>
        <v>16124</v>
      </c>
      <c r="K10" s="35" t="n">
        <f aca="false">'Datos Importados '!J10</f>
        <v>16172</v>
      </c>
      <c r="L10" s="35" t="n">
        <f aca="false">'Datos Importados '!K10</f>
        <v>16221</v>
      </c>
      <c r="M10" s="35" t="n">
        <f aca="false">'Datos Importados '!L10</f>
        <v>16416</v>
      </c>
      <c r="N10" s="35" t="n">
        <f aca="false">'Datos Importados '!M10</f>
        <v>16465</v>
      </c>
      <c r="O10" s="40" t="n">
        <f aca="false">N10</f>
        <v>16465</v>
      </c>
      <c r="P10" s="32"/>
      <c r="Q10" s="38" t="s">
        <v>22</v>
      </c>
      <c r="R10" s="41" t="n">
        <v>14600</v>
      </c>
      <c r="S10" s="41" t="n">
        <v>14650</v>
      </c>
      <c r="T10" s="41" t="n">
        <v>15433</v>
      </c>
      <c r="U10" s="41" t="n">
        <v>15742</v>
      </c>
      <c r="V10" s="41" t="n">
        <f aca="false">O10</f>
        <v>16465</v>
      </c>
    </row>
    <row r="11" customFormat="false" ht="14.25" hidden="false" customHeight="false" outlineLevel="0" collapsed="false">
      <c r="B11" s="19" t="s">
        <v>23</v>
      </c>
      <c r="C11" s="35" t="n">
        <f aca="false">'Datos Importados '!B11</f>
        <v>1700</v>
      </c>
      <c r="D11" s="35" t="n">
        <f aca="false">'Datos Importados '!C11</f>
        <v>1700</v>
      </c>
      <c r="E11" s="35" t="n">
        <f aca="false">'Datos Importados '!D11</f>
        <v>1700</v>
      </c>
      <c r="F11" s="35" t="n">
        <f aca="false">'Datos Importados '!E11</f>
        <v>1700</v>
      </c>
      <c r="G11" s="35" t="n">
        <f aca="false">'Datos Importados '!F11</f>
        <v>1700</v>
      </c>
      <c r="H11" s="35" t="n">
        <f aca="false">'Datos Importados '!G11</f>
        <v>1700</v>
      </c>
      <c r="I11" s="35" t="n">
        <f aca="false">'Datos Importados '!H11</f>
        <v>1700</v>
      </c>
      <c r="J11" s="35" t="n">
        <f aca="false">'Datos Importados '!I11</f>
        <v>1700</v>
      </c>
      <c r="K11" s="35" t="n">
        <f aca="false">'Datos Importados '!J11</f>
        <v>1700</v>
      </c>
      <c r="L11" s="35" t="n">
        <f aca="false">'Datos Importados '!K11</f>
        <v>1700</v>
      </c>
      <c r="M11" s="35" t="n">
        <f aca="false">'Datos Importados '!L11</f>
        <v>1700</v>
      </c>
      <c r="N11" s="35" t="n">
        <f aca="false">'Datos Importados '!M11</f>
        <v>1700</v>
      </c>
      <c r="O11" s="42" t="n">
        <f aca="false">N11</f>
        <v>1700</v>
      </c>
      <c r="P11" s="43"/>
      <c r="Q11" s="38" t="s">
        <v>23</v>
      </c>
      <c r="R11" s="41" t="n">
        <v>1700</v>
      </c>
      <c r="S11" s="41" t="n">
        <v>1700</v>
      </c>
      <c r="T11" s="41" t="n">
        <v>1700</v>
      </c>
      <c r="U11" s="41" t="n">
        <v>1700</v>
      </c>
      <c r="V11" s="41" t="n">
        <f aca="false">O11</f>
        <v>1700</v>
      </c>
    </row>
    <row r="12" customFormat="false" ht="15" hidden="false" customHeight="false" outlineLevel="0" collapsed="false">
      <c r="B12" s="23" t="s">
        <v>24</v>
      </c>
      <c r="C12" s="44" t="n">
        <f aca="false">'Datos Importados '!B12</f>
        <v>1700</v>
      </c>
      <c r="D12" s="44" t="n">
        <f aca="false">'Datos Importados '!C12</f>
        <v>1700</v>
      </c>
      <c r="E12" s="44" t="n">
        <f aca="false">'Datos Importados '!D12</f>
        <v>1700</v>
      </c>
      <c r="F12" s="44" t="n">
        <f aca="false">'Datos Importados '!E12</f>
        <v>1700</v>
      </c>
      <c r="G12" s="44" t="n">
        <f aca="false">'Datos Importados '!F12</f>
        <v>1700</v>
      </c>
      <c r="H12" s="44" t="n">
        <f aca="false">'Datos Importados '!G12</f>
        <v>1700</v>
      </c>
      <c r="I12" s="44" t="n">
        <f aca="false">'Datos Importados '!H12</f>
        <v>1700</v>
      </c>
      <c r="J12" s="44" t="n">
        <f aca="false">'Datos Importados '!I12</f>
        <v>1700</v>
      </c>
      <c r="K12" s="44" t="n">
        <f aca="false">'Datos Importados '!J12</f>
        <v>1700</v>
      </c>
      <c r="L12" s="44" t="n">
        <f aca="false">'Datos Importados '!K12</f>
        <v>1700</v>
      </c>
      <c r="M12" s="44" t="n">
        <f aca="false">'Datos Importados '!L12</f>
        <v>1700</v>
      </c>
      <c r="N12" s="44" t="n">
        <f aca="false">'Datos Importados '!M12</f>
        <v>1700</v>
      </c>
      <c r="O12" s="45" t="n">
        <f aca="false">N12</f>
        <v>1700</v>
      </c>
      <c r="P12" s="46"/>
      <c r="Q12" s="47" t="s">
        <v>24</v>
      </c>
      <c r="R12" s="48" t="n">
        <v>1700</v>
      </c>
      <c r="S12" s="48" t="n">
        <v>1700</v>
      </c>
      <c r="T12" s="48" t="n">
        <v>1700</v>
      </c>
      <c r="U12" s="48" t="n">
        <v>1700</v>
      </c>
      <c r="V12" s="49" t="n">
        <f aca="false">O12</f>
        <v>1700</v>
      </c>
    </row>
    <row r="13" customFormat="false" ht="15" hidden="false" customHeight="false" outlineLevel="0" collapsed="false">
      <c r="B13" s="26" t="s">
        <v>2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 t="s">
        <v>0</v>
      </c>
      <c r="P13" s="46"/>
      <c r="Q13" s="26" t="s">
        <v>25</v>
      </c>
      <c r="S13" s="51" t="s">
        <v>0</v>
      </c>
      <c r="T13" s="46"/>
      <c r="U13" s="46"/>
    </row>
    <row r="14" customFormat="false" ht="14.25" hidden="false" customHeight="false" outlineLevel="0" collapsed="false">
      <c r="B14" s="29" t="s">
        <v>26</v>
      </c>
      <c r="C14" s="52" t="n">
        <f aca="false">'Datos Importados '!B14</f>
        <v>14953</v>
      </c>
      <c r="D14" s="52" t="n">
        <f aca="false">'Datos Importados '!C14</f>
        <v>15085</v>
      </c>
      <c r="E14" s="52" t="n">
        <f aca="false">'Datos Importados '!D14</f>
        <v>15201</v>
      </c>
      <c r="F14" s="52" t="n">
        <f aca="false">'Datos Importados '!E14</f>
        <v>15297</v>
      </c>
      <c r="G14" s="52" t="n">
        <f aca="false">'Datos Importados '!F14</f>
        <v>15373</v>
      </c>
      <c r="H14" s="52" t="n">
        <f aca="false">'Datos Importados '!G14</f>
        <v>15376</v>
      </c>
      <c r="I14" s="52" t="n">
        <f aca="false">'Datos Importados '!H14</f>
        <v>15428</v>
      </c>
      <c r="J14" s="52" t="n">
        <f aca="false">'Datos Importados '!I14</f>
        <v>15458</v>
      </c>
      <c r="K14" s="52" t="n">
        <f aca="false">'Datos Importados '!J14</f>
        <v>15494</v>
      </c>
      <c r="L14" s="52" t="n">
        <f aca="false">'Datos Importados '!K14</f>
        <v>15554</v>
      </c>
      <c r="M14" s="52" t="n">
        <f aca="false">'Datos Importados '!L14</f>
        <v>15710</v>
      </c>
      <c r="N14" s="52" t="n">
        <f aca="false">'Datos Importados '!M14</f>
        <v>15714</v>
      </c>
      <c r="O14" s="31" t="n">
        <f aca="false">N14</f>
        <v>15714</v>
      </c>
      <c r="P14" s="32"/>
      <c r="Q14" s="53" t="s">
        <v>26</v>
      </c>
      <c r="R14" s="31" t="n">
        <v>12570</v>
      </c>
      <c r="S14" s="31" t="n">
        <v>12988</v>
      </c>
      <c r="T14" s="31" t="n">
        <v>13831</v>
      </c>
      <c r="U14" s="31" t="n">
        <v>14646</v>
      </c>
      <c r="V14" s="31" t="n">
        <f aca="false">O14</f>
        <v>15714</v>
      </c>
    </row>
    <row r="15" customFormat="false" ht="28.5" hidden="false" customHeight="false" outlineLevel="0" collapsed="false">
      <c r="B15" s="19" t="s">
        <v>27</v>
      </c>
      <c r="C15" s="54" t="n">
        <f aca="false">'Datos Importados '!B15</f>
        <v>307</v>
      </c>
      <c r="D15" s="54" t="n">
        <f aca="false">'Datos Importados '!C15</f>
        <v>132</v>
      </c>
      <c r="E15" s="54" t="n">
        <f aca="false">'Datos Importados '!D15</f>
        <v>116</v>
      </c>
      <c r="F15" s="54" t="n">
        <f aca="false">'Datos Importados '!E15</f>
        <v>96</v>
      </c>
      <c r="G15" s="54" t="n">
        <f aca="false">'Datos Importados '!F15</f>
        <v>76</v>
      </c>
      <c r="H15" s="54" t="n">
        <f aca="false">'Datos Importados '!G15</f>
        <v>3</v>
      </c>
      <c r="I15" s="54" t="n">
        <f aca="false">'Datos Importados '!H15</f>
        <v>52</v>
      </c>
      <c r="J15" s="54" t="n">
        <f aca="false">'Datos Importados '!I15</f>
        <v>30</v>
      </c>
      <c r="K15" s="54" t="n">
        <f aca="false">'Datos Importados '!J15</f>
        <v>36</v>
      </c>
      <c r="L15" s="54" t="n">
        <f aca="false">'Datos Importados '!K15</f>
        <v>60</v>
      </c>
      <c r="M15" s="54" t="n">
        <f aca="false">'Datos Importados '!L15</f>
        <v>156</v>
      </c>
      <c r="N15" s="54" t="n">
        <f aca="false">'Datos Importados '!M15</f>
        <v>30</v>
      </c>
      <c r="O15" s="40" t="n">
        <f aca="false">SUM(C15:N15)</f>
        <v>1094</v>
      </c>
      <c r="P15" s="32"/>
      <c r="Q15" s="55" t="s">
        <v>27</v>
      </c>
      <c r="R15" s="40" t="n">
        <v>600</v>
      </c>
      <c r="S15" s="40" t="n">
        <v>97</v>
      </c>
      <c r="T15" s="40" t="n">
        <v>114</v>
      </c>
      <c r="U15" s="40" t="n">
        <v>512</v>
      </c>
      <c r="V15" s="40" t="n">
        <f aca="false">O15</f>
        <v>1094</v>
      </c>
    </row>
    <row r="16" customFormat="false" ht="28.5" hidden="false" customHeight="false" outlineLevel="0" collapsed="false">
      <c r="B16" s="19" t="s">
        <v>28</v>
      </c>
      <c r="C16" s="54" t="n">
        <f aca="false">'Datos Importados '!B16</f>
        <v>4883</v>
      </c>
      <c r="D16" s="54" t="n">
        <f aca="false">'Datos Importados '!C16</f>
        <v>4941</v>
      </c>
      <c r="E16" s="54" t="n">
        <f aca="false">'Datos Importados '!D16</f>
        <v>4938</v>
      </c>
      <c r="F16" s="54" t="n">
        <f aca="false">'Datos Importados '!E16</f>
        <v>4966</v>
      </c>
      <c r="G16" s="54" t="n">
        <f aca="false">'Datos Importados '!F16</f>
        <v>4980</v>
      </c>
      <c r="H16" s="54" t="n">
        <f aca="false">'Datos Importados '!G16</f>
        <v>4998</v>
      </c>
      <c r="I16" s="54" t="n">
        <f aca="false">'Datos Importados '!H16</f>
        <v>5010</v>
      </c>
      <c r="J16" s="54" t="n">
        <f aca="false">'Datos Importados '!I16</f>
        <v>5017</v>
      </c>
      <c r="K16" s="54" t="n">
        <f aca="false">'Datos Importados '!J16</f>
        <v>5391</v>
      </c>
      <c r="L16" s="54" t="n">
        <f aca="false">'Datos Importados '!K16</f>
        <v>5394</v>
      </c>
      <c r="M16" s="54" t="n">
        <f aca="false">'Datos Importados '!L16</f>
        <v>5409</v>
      </c>
      <c r="N16" s="54" t="n">
        <f aca="false">'Datos Importados '!M16</f>
        <v>5415</v>
      </c>
      <c r="O16" s="40" t="n">
        <f aca="false">N16</f>
        <v>5415</v>
      </c>
      <c r="P16" s="32"/>
      <c r="Q16" s="55" t="s">
        <v>28</v>
      </c>
      <c r="R16" s="40" t="n">
        <v>4625</v>
      </c>
      <c r="S16" s="40" t="n">
        <v>4754</v>
      </c>
      <c r="T16" s="40" t="n">
        <v>5010</v>
      </c>
      <c r="U16" s="40" t="n">
        <v>4861</v>
      </c>
      <c r="V16" s="40" t="n">
        <f aca="false">O16</f>
        <v>5415</v>
      </c>
    </row>
    <row r="17" customFormat="false" ht="28.5" hidden="false" customHeight="false" outlineLevel="0" collapsed="false">
      <c r="B17" s="19" t="s">
        <v>29</v>
      </c>
      <c r="C17" s="56" t="n">
        <f aca="false">'Datos Importados '!B17</f>
        <v>0</v>
      </c>
      <c r="D17" s="56" t="n">
        <f aca="false">'Datos Importados '!C17</f>
        <v>0</v>
      </c>
      <c r="E17" s="56" t="n">
        <f aca="false">'Datos Importados '!D17</f>
        <v>0</v>
      </c>
      <c r="F17" s="56" t="n">
        <f aca="false">'Datos Importados '!E17</f>
        <v>0</v>
      </c>
      <c r="G17" s="56" t="n">
        <f aca="false">'Datos Importados '!F17</f>
        <v>0</v>
      </c>
      <c r="H17" s="56" t="n">
        <f aca="false">'Datos Importados '!G17</f>
        <v>0</v>
      </c>
      <c r="I17" s="56" t="n">
        <f aca="false">'Datos Importados '!H17</f>
        <v>0</v>
      </c>
      <c r="J17" s="56" t="n">
        <f aca="false">'Datos Importados '!I17</f>
        <v>0</v>
      </c>
      <c r="K17" s="56" t="n">
        <f aca="false">'Datos Importados '!J17</f>
        <v>0</v>
      </c>
      <c r="L17" s="56" t="n">
        <f aca="false">'Datos Importados '!K17</f>
        <v>0</v>
      </c>
      <c r="M17" s="56" t="n">
        <f aca="false">'Datos Importados '!L17</f>
        <v>0</v>
      </c>
      <c r="N17" s="56" t="n">
        <f aca="false">'Datos Importados '!M17</f>
        <v>0</v>
      </c>
      <c r="O17" s="40" t="n">
        <f aca="false">SUM(C17:N17)</f>
        <v>0</v>
      </c>
      <c r="P17" s="32"/>
      <c r="Q17" s="55" t="s">
        <v>29</v>
      </c>
      <c r="R17" s="40" t="n">
        <v>0</v>
      </c>
      <c r="S17" s="40" t="n">
        <v>119</v>
      </c>
      <c r="T17" s="40" t="n">
        <v>0</v>
      </c>
      <c r="U17" s="40" t="n">
        <v>0</v>
      </c>
      <c r="V17" s="40" t="n">
        <f aca="false">O17</f>
        <v>0</v>
      </c>
    </row>
    <row r="18" customFormat="false" ht="28.5" hidden="false" customHeight="false" outlineLevel="0" collapsed="false">
      <c r="B18" s="19" t="s">
        <v>30</v>
      </c>
      <c r="C18" s="54" t="n">
        <f aca="false">'Datos Importados '!B18</f>
        <v>0</v>
      </c>
      <c r="D18" s="54" t="n">
        <f aca="false">'Datos Importados '!C18</f>
        <v>0</v>
      </c>
      <c r="E18" s="54" t="n">
        <f aca="false">'Datos Importados '!D18</f>
        <v>0</v>
      </c>
      <c r="F18" s="54" t="n">
        <f aca="false">'Datos Importados '!E18</f>
        <v>0</v>
      </c>
      <c r="G18" s="54" t="n">
        <f aca="false">'Datos Importados '!F18</f>
        <v>0</v>
      </c>
      <c r="H18" s="54" t="n">
        <f aca="false">'Datos Importados '!G18</f>
        <v>0</v>
      </c>
      <c r="I18" s="54" t="n">
        <f aca="false">'Datos Importados '!H18</f>
        <v>0</v>
      </c>
      <c r="J18" s="54" t="n">
        <f aca="false">'Datos Importados '!I18</f>
        <v>0</v>
      </c>
      <c r="K18" s="54" t="n">
        <f aca="false">'Datos Importados '!J18</f>
        <v>0</v>
      </c>
      <c r="L18" s="54" t="n">
        <f aca="false">'Datos Importados '!K18</f>
        <v>0</v>
      </c>
      <c r="M18" s="54" t="n">
        <f aca="false">'Datos Importados '!L18</f>
        <v>0</v>
      </c>
      <c r="N18" s="54" t="n">
        <f aca="false">'Datos Importados '!M18</f>
        <v>0</v>
      </c>
      <c r="O18" s="40" t="n">
        <f aca="false">SUM(C18:N18)</f>
        <v>0</v>
      </c>
      <c r="P18" s="32"/>
      <c r="Q18" s="55" t="s">
        <v>3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f aca="false">O18</f>
        <v>0</v>
      </c>
    </row>
    <row r="19" customFormat="false" ht="28.5" hidden="false" customHeight="false" outlineLevel="0" collapsed="false">
      <c r="B19" s="19" t="s">
        <v>31</v>
      </c>
      <c r="C19" s="56" t="n">
        <f aca="false">'Datos Importados '!B19</f>
        <v>14478</v>
      </c>
      <c r="D19" s="56" t="n">
        <f aca="false">'Datos Importados '!C19</f>
        <v>14531</v>
      </c>
      <c r="E19" s="56" t="n">
        <f aca="false">'Datos Importados '!D19</f>
        <v>14597</v>
      </c>
      <c r="F19" s="56" t="n">
        <f aca="false">'Datos Importados '!E19</f>
        <v>14693</v>
      </c>
      <c r="G19" s="56" t="n">
        <f aca="false">'Datos Importados '!F19</f>
        <v>14701</v>
      </c>
      <c r="H19" s="56" t="n">
        <f aca="false">'Datos Importados '!G19</f>
        <v>14744</v>
      </c>
      <c r="I19" s="56" t="n">
        <f aca="false">'Datos Importados '!H19</f>
        <v>14840</v>
      </c>
      <c r="J19" s="56" t="n">
        <f aca="false">'Datos Importados '!I19</f>
        <v>14901</v>
      </c>
      <c r="K19" s="56" t="n">
        <f aca="false">'Datos Importados '!J19</f>
        <v>15011</v>
      </c>
      <c r="L19" s="56" t="n">
        <f aca="false">'Datos Importados '!K19</f>
        <v>15065</v>
      </c>
      <c r="M19" s="56" t="n">
        <f aca="false">'Datos Importados '!L19</f>
        <v>15229</v>
      </c>
      <c r="N19" s="56" t="n">
        <f aca="false">'Datos Importados '!M19</f>
        <v>15258</v>
      </c>
      <c r="O19" s="40" t="n">
        <f aca="false">N19</f>
        <v>15258</v>
      </c>
      <c r="P19" s="32"/>
      <c r="Q19" s="55" t="s">
        <v>31</v>
      </c>
      <c r="R19" s="40" t="n">
        <v>12317</v>
      </c>
      <c r="S19" s="40" t="n">
        <v>12988</v>
      </c>
      <c r="T19" s="40" t="n">
        <v>13831</v>
      </c>
      <c r="U19" s="40" t="n">
        <v>14646</v>
      </c>
      <c r="V19" s="40" t="n">
        <f aca="false">O19</f>
        <v>15258</v>
      </c>
    </row>
    <row r="20" customFormat="false" ht="29.25" hidden="false" customHeight="false" outlineLevel="0" collapsed="false">
      <c r="B20" s="23" t="s">
        <v>32</v>
      </c>
      <c r="C20" s="57" t="n">
        <f aca="false">'Datos Importados '!B20</f>
        <v>14478</v>
      </c>
      <c r="D20" s="57" t="n">
        <f aca="false">'Datos Importados '!C20</f>
        <v>14531</v>
      </c>
      <c r="E20" s="57" t="n">
        <f aca="false">'Datos Importados '!D20</f>
        <v>14597</v>
      </c>
      <c r="F20" s="57" t="n">
        <f aca="false">'Datos Importados '!E20</f>
        <v>14693</v>
      </c>
      <c r="G20" s="57" t="n">
        <f aca="false">'Datos Importados '!F20</f>
        <v>14701</v>
      </c>
      <c r="H20" s="57" t="n">
        <f aca="false">'Datos Importados '!G20</f>
        <v>14744</v>
      </c>
      <c r="I20" s="57" t="n">
        <f aca="false">'Datos Importados '!H20</f>
        <v>14840</v>
      </c>
      <c r="J20" s="57" t="n">
        <f aca="false">'Datos Importados '!I20</f>
        <v>14901</v>
      </c>
      <c r="K20" s="57" t="n">
        <f aca="false">'Datos Importados '!J20</f>
        <v>15011</v>
      </c>
      <c r="L20" s="57" t="n">
        <f aca="false">'Datos Importados '!K20</f>
        <v>15065</v>
      </c>
      <c r="M20" s="57" t="n">
        <f aca="false">'Datos Importados '!L20</f>
        <v>15229</v>
      </c>
      <c r="N20" s="57" t="n">
        <f aca="false">'Datos Importados '!M20</f>
        <v>15258</v>
      </c>
      <c r="O20" s="58" t="n">
        <f aca="false">N20</f>
        <v>15258</v>
      </c>
      <c r="P20" s="32"/>
      <c r="Q20" s="59" t="s">
        <v>32</v>
      </c>
      <c r="R20" s="58" t="n">
        <v>11423</v>
      </c>
      <c r="S20" s="58" t="n">
        <v>12988</v>
      </c>
      <c r="T20" s="58" t="n">
        <v>13831</v>
      </c>
      <c r="U20" s="58" t="n">
        <v>14646</v>
      </c>
      <c r="V20" s="58" t="n">
        <f aca="false">O20</f>
        <v>15258</v>
      </c>
    </row>
    <row r="21" customFormat="false" ht="15" hidden="false" customHeight="false" outlineLevel="0" collapsed="false">
      <c r="B21" s="26" t="s">
        <v>3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1"/>
      <c r="P21" s="46"/>
      <c r="Q21" s="26" t="s">
        <v>33</v>
      </c>
      <c r="S21" s="51"/>
      <c r="T21" s="46"/>
      <c r="U21" s="46"/>
    </row>
    <row r="22" customFormat="false" ht="14.25" hidden="false" customHeight="false" outlineLevel="0" collapsed="false">
      <c r="B22" s="29" t="s">
        <v>34</v>
      </c>
      <c r="C22" s="61" t="n">
        <f aca="false">'Datos Importados '!B22</f>
        <v>835975</v>
      </c>
      <c r="D22" s="61" t="n">
        <f aca="false">'Datos Importados '!C22</f>
        <v>932055</v>
      </c>
      <c r="E22" s="61" t="n">
        <f aca="false">'Datos Importados '!D22</f>
        <v>963723</v>
      </c>
      <c r="F22" s="61" t="n">
        <f aca="false">'Datos Importados '!E22</f>
        <v>976233</v>
      </c>
      <c r="G22" s="61" t="n">
        <f aca="false">'Datos Importados '!F22</f>
        <v>976233</v>
      </c>
      <c r="H22" s="61" t="n">
        <f aca="false">'Datos Importados '!G22</f>
        <v>936283</v>
      </c>
      <c r="I22" s="61" t="n">
        <f aca="false">'Datos Importados '!H22</f>
        <v>903355</v>
      </c>
      <c r="J22" s="61" t="n">
        <f aca="false">'Datos Importados '!I22</f>
        <v>912102</v>
      </c>
      <c r="K22" s="61" t="n">
        <f aca="false">'Datos Importados '!J22</f>
        <v>903207</v>
      </c>
      <c r="L22" s="61" t="n">
        <f aca="false">'Datos Importados '!K22</f>
        <v>921260</v>
      </c>
      <c r="M22" s="61" t="n">
        <f aca="false">'Datos Importados '!L22</f>
        <v>844852</v>
      </c>
      <c r="N22" s="61" t="n">
        <f aca="false">'Datos Importados '!M22</f>
        <v>884296</v>
      </c>
      <c r="O22" s="31" t="n">
        <f aca="false">SUM(C22:N22)</f>
        <v>10989574</v>
      </c>
      <c r="P22" s="32"/>
      <c r="Q22" s="53" t="s">
        <v>34</v>
      </c>
      <c r="R22" s="31" t="n">
        <v>12045000</v>
      </c>
      <c r="S22" s="31" t="n">
        <v>9634860</v>
      </c>
      <c r="T22" s="31" t="n">
        <v>11547099</v>
      </c>
      <c r="U22" s="31" t="n">
        <v>11149452</v>
      </c>
      <c r="V22" s="31" t="n">
        <f aca="false">O22</f>
        <v>10989574</v>
      </c>
    </row>
    <row r="23" customFormat="false" ht="14.25" hidden="false" customHeight="false" outlineLevel="0" collapsed="false">
      <c r="B23" s="19" t="s">
        <v>35</v>
      </c>
      <c r="C23" s="62" t="n">
        <f aca="false">'Datos Importados '!B23</f>
        <v>775664</v>
      </c>
      <c r="D23" s="62" t="n">
        <f aca="false">'Datos Importados '!C23</f>
        <v>884411</v>
      </c>
      <c r="E23" s="62" t="n">
        <f aca="false">'Datos Importados '!D23</f>
        <v>912718</v>
      </c>
      <c r="F23" s="62" t="n">
        <f aca="false">'Datos Importados '!E23</f>
        <v>943222</v>
      </c>
      <c r="G23" s="62" t="n">
        <f aca="false">'Datos Importados '!F23</f>
        <v>943222</v>
      </c>
      <c r="H23" s="62" t="n">
        <f aca="false">'Datos Importados '!G23</f>
        <v>892037</v>
      </c>
      <c r="I23" s="62" t="n">
        <f aca="false">'Datos Importados '!H23</f>
        <v>873696</v>
      </c>
      <c r="J23" s="62" t="n">
        <f aca="false">'Datos Importados '!I23</f>
        <v>875696</v>
      </c>
      <c r="K23" s="62" t="n">
        <f aca="false">'Datos Importados '!J23</f>
        <v>884649</v>
      </c>
      <c r="L23" s="62" t="n">
        <f aca="false">'Datos Importados '!K23</f>
        <v>902084</v>
      </c>
      <c r="M23" s="62" t="n">
        <f aca="false">'Datos Importados '!L23</f>
        <v>826502</v>
      </c>
      <c r="N23" s="62" t="n">
        <f aca="false">'Datos Importados '!M23</f>
        <v>866887</v>
      </c>
      <c r="O23" s="40" t="n">
        <f aca="false">SUM(C23:N23)</f>
        <v>10580788</v>
      </c>
      <c r="P23" s="32"/>
      <c r="Q23" s="55" t="s">
        <v>35</v>
      </c>
      <c r="R23" s="40" t="n">
        <v>11862500</v>
      </c>
      <c r="S23" s="40" t="n">
        <v>9572652</v>
      </c>
      <c r="T23" s="40" t="n">
        <v>11268362</v>
      </c>
      <c r="U23" s="40" t="n">
        <v>10685734</v>
      </c>
      <c r="V23" s="40" t="n">
        <f aca="false">O23</f>
        <v>10580788</v>
      </c>
    </row>
    <row r="24" customFormat="false" ht="14.25" hidden="false" customHeight="false" outlineLevel="0" collapsed="false">
      <c r="B24" s="19" t="s">
        <v>36</v>
      </c>
      <c r="C24" s="62" t="n">
        <f aca="false">'Datos Importados '!B24</f>
        <v>60311</v>
      </c>
      <c r="D24" s="62" t="n">
        <f aca="false">'Datos Importados '!C24</f>
        <v>47644</v>
      </c>
      <c r="E24" s="62" t="n">
        <f aca="false">'Datos Importados '!D24</f>
        <v>51005</v>
      </c>
      <c r="F24" s="62" t="n">
        <f aca="false">'Datos Importados '!E24</f>
        <v>33011</v>
      </c>
      <c r="G24" s="62" t="n">
        <f aca="false">'Datos Importados '!F24</f>
        <v>33011</v>
      </c>
      <c r="H24" s="62" t="n">
        <f aca="false">'Datos Importados '!G24</f>
        <v>44246</v>
      </c>
      <c r="I24" s="62" t="n">
        <f aca="false">'Datos Importados '!H24</f>
        <v>29659</v>
      </c>
      <c r="J24" s="62" t="n">
        <f aca="false">'Datos Importados '!I24</f>
        <v>36406</v>
      </c>
      <c r="K24" s="62" t="n">
        <f aca="false">'Datos Importados '!J24</f>
        <v>18558</v>
      </c>
      <c r="L24" s="62" t="n">
        <f aca="false">'Datos Importados '!K24</f>
        <v>19176</v>
      </c>
      <c r="M24" s="62" t="n">
        <f aca="false">'Datos Importados '!L24</f>
        <v>18350</v>
      </c>
      <c r="N24" s="62" t="n">
        <f aca="false">'Datos Importados '!M24</f>
        <v>17410</v>
      </c>
      <c r="O24" s="40" t="n">
        <f aca="false">SUM(C24:N24)</f>
        <v>408787</v>
      </c>
      <c r="P24" s="32"/>
      <c r="Q24" s="55" t="s">
        <v>36</v>
      </c>
      <c r="R24" s="40" t="n">
        <v>182500</v>
      </c>
      <c r="S24" s="40" t="n">
        <v>62208</v>
      </c>
      <c r="T24" s="40" t="n">
        <v>278737</v>
      </c>
      <c r="U24" s="40" t="n">
        <v>463718</v>
      </c>
      <c r="V24" s="40" t="n">
        <f aca="false">O24</f>
        <v>408787</v>
      </c>
    </row>
    <row r="25" customFormat="false" ht="15" hidden="false" customHeight="false" outlineLevel="0" collapsed="false">
      <c r="B25" s="23" t="s">
        <v>37</v>
      </c>
      <c r="C25" s="63" t="n">
        <f aca="false">'Datos Importados '!B25</f>
        <v>828976</v>
      </c>
      <c r="D25" s="63" t="n">
        <f aca="false">'Datos Importados '!C25</f>
        <v>923896</v>
      </c>
      <c r="E25" s="63" t="n">
        <f aca="false">'Datos Importados '!D25</f>
        <v>955353</v>
      </c>
      <c r="F25" s="63" t="n">
        <f aca="false">'Datos Importados '!E25</f>
        <v>966470</v>
      </c>
      <c r="G25" s="63" t="n">
        <f aca="false">'Datos Importados '!F25</f>
        <v>966470</v>
      </c>
      <c r="H25" s="63" t="n">
        <f aca="false">'Datos Importados '!G25</f>
        <v>926920</v>
      </c>
      <c r="I25" s="63" t="n">
        <f aca="false">'Datos Importados '!H25</f>
        <v>891704</v>
      </c>
      <c r="J25" s="64" t="n">
        <f aca="false">'Datos Importados '!I25</f>
        <v>90451</v>
      </c>
      <c r="K25" s="63" t="n">
        <f aca="false">'Datos Importados '!J25</f>
        <v>891543</v>
      </c>
      <c r="L25" s="63" t="n">
        <f aca="false">'Datos Importados '!K25</f>
        <v>909388</v>
      </c>
      <c r="M25" s="63" t="n">
        <f aca="false">'Datos Importados '!L25</f>
        <v>836535</v>
      </c>
      <c r="N25" s="63" t="n">
        <f aca="false">'Datos Importados '!M25</f>
        <v>868796</v>
      </c>
      <c r="O25" s="58" t="n">
        <f aca="false">SUM(C25:N25)</f>
        <v>10056502</v>
      </c>
      <c r="P25" s="32"/>
      <c r="Q25" s="59" t="s">
        <v>37</v>
      </c>
      <c r="R25" s="58" t="n">
        <v>6205000</v>
      </c>
      <c r="S25" s="58" t="n">
        <v>8336555</v>
      </c>
      <c r="T25" s="58" t="n">
        <v>10385503</v>
      </c>
      <c r="U25" s="58" t="n">
        <v>11046467</v>
      </c>
      <c r="V25" s="58" t="n">
        <f aca="false">O25</f>
        <v>10056502</v>
      </c>
    </row>
    <row r="26" customFormat="false" ht="15" hidden="false" customHeight="false" outlineLevel="0" collapsed="false">
      <c r="B26" s="26" t="s">
        <v>3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1" t="s">
        <v>0</v>
      </c>
      <c r="P26" s="46"/>
      <c r="Q26" s="26" t="s">
        <v>38</v>
      </c>
      <c r="S26" s="51" t="s">
        <v>0</v>
      </c>
      <c r="T26" s="46"/>
      <c r="U26" s="46"/>
    </row>
    <row r="27" customFormat="false" ht="28.5" hidden="false" customHeight="false" outlineLevel="0" collapsed="false">
      <c r="B27" s="29" t="s">
        <v>39</v>
      </c>
      <c r="C27" s="65" t="n">
        <f aca="false">'Datos Importados '!B27</f>
        <v>8</v>
      </c>
      <c r="D27" s="65" t="n">
        <f aca="false">'Datos Importados '!C27</f>
        <v>8</v>
      </c>
      <c r="E27" s="65" t="n">
        <f aca="false">'Datos Importados '!D27</f>
        <v>8</v>
      </c>
      <c r="F27" s="65" t="n">
        <f aca="false">'Datos Importados '!E27</f>
        <v>8</v>
      </c>
      <c r="G27" s="65" t="n">
        <f aca="false">'Datos Importados '!F27</f>
        <v>8</v>
      </c>
      <c r="H27" s="65" t="n">
        <f aca="false">'Datos Importados '!G27</f>
        <v>8</v>
      </c>
      <c r="I27" s="65" t="n">
        <f aca="false">'Datos Importados '!H27</f>
        <v>8</v>
      </c>
      <c r="J27" s="65" t="n">
        <f aca="false">'Datos Importados '!I27</f>
        <v>8</v>
      </c>
      <c r="K27" s="65" t="n">
        <f aca="false">'Datos Importados '!J27</f>
        <v>8</v>
      </c>
      <c r="L27" s="65" t="n">
        <f aca="false">'Datos Importados '!K27</f>
        <v>8</v>
      </c>
      <c r="M27" s="65" t="n">
        <f aca="false">'Datos Importados '!L27</f>
        <v>8</v>
      </c>
      <c r="N27" s="65" t="n">
        <f aca="false">'Datos Importados '!M27</f>
        <v>8</v>
      </c>
      <c r="O27" s="66" t="n">
        <f aca="false">SUM(C27:N27)</f>
        <v>96</v>
      </c>
      <c r="P27" s="46"/>
      <c r="Q27" s="53" t="s">
        <v>39</v>
      </c>
      <c r="R27" s="66" t="n">
        <v>72</v>
      </c>
      <c r="S27" s="66" t="n">
        <v>72</v>
      </c>
      <c r="T27" s="66" t="n">
        <v>72</v>
      </c>
      <c r="U27" s="66" t="n">
        <v>82</v>
      </c>
      <c r="V27" s="66" t="n">
        <f aca="false">O27</f>
        <v>96</v>
      </c>
    </row>
    <row r="28" customFormat="false" ht="28.5" hidden="false" customHeight="false" outlineLevel="0" collapsed="false">
      <c r="B28" s="19" t="s">
        <v>40</v>
      </c>
      <c r="C28" s="67" t="n">
        <f aca="false">'Datos Importados '!B28</f>
        <v>6</v>
      </c>
      <c r="D28" s="67" t="n">
        <f aca="false">'Datos Importados '!C28</f>
        <v>5</v>
      </c>
      <c r="E28" s="67" t="n">
        <f aca="false">'Datos Importados '!D28</f>
        <v>4</v>
      </c>
      <c r="F28" s="67" t="n">
        <f aca="false">'Datos Importados '!E28</f>
        <v>5</v>
      </c>
      <c r="G28" s="67" t="n">
        <f aca="false">'Datos Importados '!F28</f>
        <v>5</v>
      </c>
      <c r="H28" s="67" t="n">
        <f aca="false">'Datos Importados '!G28</f>
        <v>5</v>
      </c>
      <c r="I28" s="67" t="n">
        <f aca="false">'Datos Importados '!H28</f>
        <v>5</v>
      </c>
      <c r="J28" s="67" t="n">
        <f aca="false">'Datos Importados '!I28</f>
        <v>5</v>
      </c>
      <c r="K28" s="67" t="n">
        <f aca="false">'Datos Importados '!J28</f>
        <v>6</v>
      </c>
      <c r="L28" s="67" t="n">
        <f aca="false">'Datos Importados '!K28</f>
        <v>5</v>
      </c>
      <c r="M28" s="67" t="n">
        <f aca="false">'Datos Importados '!L28</f>
        <v>5</v>
      </c>
      <c r="N28" s="67" t="n">
        <f aca="false">'Datos Importados '!M28</f>
        <v>2</v>
      </c>
      <c r="O28" s="68" t="n">
        <f aca="false">SUM(C28:N28)</f>
        <v>58</v>
      </c>
      <c r="P28" s="46"/>
      <c r="Q28" s="55" t="s">
        <v>40</v>
      </c>
      <c r="R28" s="68" t="n">
        <v>0</v>
      </c>
      <c r="S28" s="68" t="n">
        <v>12</v>
      </c>
      <c r="T28" s="68" t="n">
        <v>13</v>
      </c>
      <c r="U28" s="68" t="n">
        <v>31</v>
      </c>
      <c r="V28" s="68" t="n">
        <f aca="false">O28</f>
        <v>58</v>
      </c>
    </row>
    <row r="29" customFormat="false" ht="28.5" hidden="false" customHeight="false" outlineLevel="0" collapsed="false">
      <c r="B29" s="19" t="s">
        <v>41</v>
      </c>
      <c r="C29" s="67" t="n">
        <f aca="false">'Datos Importados '!B29</f>
        <v>6</v>
      </c>
      <c r="D29" s="67" t="n">
        <f aca="false">'Datos Importados '!C29</f>
        <v>5</v>
      </c>
      <c r="E29" s="67" t="n">
        <f aca="false">'Datos Importados '!D29</f>
        <v>4</v>
      </c>
      <c r="F29" s="67" t="n">
        <f aca="false">'Datos Importados '!E29</f>
        <v>5</v>
      </c>
      <c r="G29" s="67" t="n">
        <f aca="false">'Datos Importados '!F29</f>
        <v>5</v>
      </c>
      <c r="H29" s="67" t="n">
        <f aca="false">'Datos Importados '!G29</f>
        <v>5</v>
      </c>
      <c r="I29" s="67" t="n">
        <f aca="false">'Datos Importados '!H29</f>
        <v>5</v>
      </c>
      <c r="J29" s="67" t="n">
        <f aca="false">'Datos Importados '!I29</f>
        <v>5</v>
      </c>
      <c r="K29" s="67" t="n">
        <f aca="false">'Datos Importados '!J29</f>
        <v>6</v>
      </c>
      <c r="L29" s="67" t="n">
        <f aca="false">'Datos Importados '!K29</f>
        <v>5</v>
      </c>
      <c r="M29" s="67" t="n">
        <f aca="false">'Datos Importados '!L29</f>
        <v>5</v>
      </c>
      <c r="N29" s="67" t="n">
        <f aca="false">'Datos Importados '!M29</f>
        <v>2</v>
      </c>
      <c r="O29" s="68" t="n">
        <f aca="false">SUM(C29:N29)</f>
        <v>58</v>
      </c>
      <c r="P29" s="46"/>
      <c r="Q29" s="55" t="s">
        <v>41</v>
      </c>
      <c r="R29" s="68" t="n">
        <v>0</v>
      </c>
      <c r="S29" s="68" t="n">
        <v>12</v>
      </c>
      <c r="T29" s="68" t="n">
        <v>12</v>
      </c>
      <c r="U29" s="68" t="n">
        <v>30</v>
      </c>
      <c r="V29" s="68" t="n">
        <f aca="false">O29</f>
        <v>58</v>
      </c>
    </row>
    <row r="30" customFormat="false" ht="28.5" hidden="false" customHeight="false" outlineLevel="0" collapsed="false">
      <c r="B30" s="19" t="s">
        <v>42</v>
      </c>
      <c r="C30" s="67" t="n">
        <f aca="false">'Datos Importados '!B30</f>
        <v>1</v>
      </c>
      <c r="D30" s="67" t="n">
        <f aca="false">'Datos Importados '!C30</f>
        <v>1</v>
      </c>
      <c r="E30" s="67" t="n">
        <f aca="false">'Datos Importados '!D30</f>
        <v>0</v>
      </c>
      <c r="F30" s="67" t="n">
        <f aca="false">'Datos Importados '!E30</f>
        <v>0</v>
      </c>
      <c r="G30" s="67" t="n">
        <f aca="false">'Datos Importados '!F30</f>
        <v>5</v>
      </c>
      <c r="H30" s="67" t="n">
        <f aca="false">'Datos Importados '!G30</f>
        <v>0</v>
      </c>
      <c r="I30" s="67" t="n">
        <f aca="false">'Datos Importados '!H30</f>
        <v>1</v>
      </c>
      <c r="J30" s="67" t="n">
        <f aca="false">'Datos Importados '!I30</f>
        <v>0</v>
      </c>
      <c r="K30" s="67" t="n">
        <f aca="false">'Datos Importados '!J30</f>
        <v>0</v>
      </c>
      <c r="L30" s="67" t="n">
        <f aca="false">'Datos Importados '!K30</f>
        <v>1</v>
      </c>
      <c r="M30" s="67" t="n">
        <f aca="false">'Datos Importados '!L30</f>
        <v>0</v>
      </c>
      <c r="N30" s="67" t="n">
        <f aca="false">'Datos Importados '!M30</f>
        <v>0</v>
      </c>
      <c r="O30" s="68" t="n">
        <f aca="false">SUM(C30:N30)</f>
        <v>9</v>
      </c>
      <c r="P30" s="46"/>
      <c r="Q30" s="55" t="s">
        <v>42</v>
      </c>
      <c r="R30" s="68" t="n">
        <v>0</v>
      </c>
      <c r="S30" s="68" t="n">
        <v>6</v>
      </c>
      <c r="T30" s="68" t="n">
        <v>7</v>
      </c>
      <c r="U30" s="68" t="n">
        <v>4</v>
      </c>
      <c r="V30" s="68" t="n">
        <f aca="false">O30</f>
        <v>9</v>
      </c>
    </row>
    <row r="31" customFormat="false" ht="28.5" hidden="false" customHeight="false" outlineLevel="0" collapsed="false">
      <c r="B31" s="19" t="s">
        <v>43</v>
      </c>
      <c r="C31" s="67" t="n">
        <f aca="false">'Datos Importados '!B31</f>
        <v>1</v>
      </c>
      <c r="D31" s="67" t="n">
        <f aca="false">'Datos Importados '!C31</f>
        <v>0</v>
      </c>
      <c r="E31" s="67" t="n">
        <f aca="false">'Datos Importados '!D31</f>
        <v>0</v>
      </c>
      <c r="F31" s="67" t="n">
        <f aca="false">'Datos Importados '!E31</f>
        <v>0</v>
      </c>
      <c r="G31" s="67" t="n">
        <f aca="false">'Datos Importados '!F31</f>
        <v>1</v>
      </c>
      <c r="H31" s="67" t="n">
        <f aca="false">'Datos Importados '!G31</f>
        <v>0</v>
      </c>
      <c r="I31" s="67" t="n">
        <f aca="false">'Datos Importados '!H31</f>
        <v>1</v>
      </c>
      <c r="J31" s="67" t="n">
        <f aca="false">'Datos Importados '!I31</f>
        <v>0</v>
      </c>
      <c r="K31" s="67" t="n">
        <f aca="false">'Datos Importados '!J31</f>
        <v>0</v>
      </c>
      <c r="L31" s="67" t="n">
        <f aca="false">'Datos Importados '!K31</f>
        <v>1</v>
      </c>
      <c r="M31" s="67" t="n">
        <f aca="false">'Datos Importados '!L31</f>
        <v>0</v>
      </c>
      <c r="N31" s="67" t="n">
        <f aca="false">'Datos Importados '!M31</f>
        <v>0</v>
      </c>
      <c r="O31" s="68" t="n">
        <f aca="false">SUM(C31:N31)</f>
        <v>4</v>
      </c>
      <c r="P31" s="46"/>
      <c r="Q31" s="55" t="s">
        <v>43</v>
      </c>
      <c r="R31" s="68" t="n">
        <v>0</v>
      </c>
      <c r="S31" s="68" t="n">
        <v>6</v>
      </c>
      <c r="T31" s="68" t="n">
        <v>7</v>
      </c>
      <c r="U31" s="68" t="n">
        <v>3</v>
      </c>
      <c r="V31" s="68" t="n">
        <f aca="false">O31</f>
        <v>4</v>
      </c>
    </row>
    <row r="32" customFormat="false" ht="28.5" hidden="false" customHeight="false" outlineLevel="0" collapsed="false">
      <c r="B32" s="19" t="s">
        <v>44</v>
      </c>
      <c r="C32" s="67" t="n">
        <f aca="false">'Datos Importados '!B32</f>
        <v>1</v>
      </c>
      <c r="D32" s="67" t="n">
        <f aca="false">'Datos Importados '!C32</f>
        <v>1</v>
      </c>
      <c r="E32" s="67" t="n">
        <f aca="false">'Datos Importados '!D32</f>
        <v>0</v>
      </c>
      <c r="F32" s="67" t="n">
        <f aca="false">'Datos Importados '!E32</f>
        <v>0</v>
      </c>
      <c r="G32" s="67" t="n">
        <f aca="false">'Datos Importados '!F32</f>
        <v>1</v>
      </c>
      <c r="H32" s="67" t="n">
        <f aca="false">'Datos Importados '!G32</f>
        <v>0</v>
      </c>
      <c r="I32" s="67" t="n">
        <f aca="false">'Datos Importados '!H32</f>
        <v>1</v>
      </c>
      <c r="J32" s="67" t="n">
        <f aca="false">'Datos Importados '!I32</f>
        <v>0</v>
      </c>
      <c r="K32" s="67" t="n">
        <f aca="false">'Datos Importados '!J32</f>
        <v>0</v>
      </c>
      <c r="L32" s="67" t="n">
        <f aca="false">'Datos Importados '!K32</f>
        <v>1</v>
      </c>
      <c r="M32" s="67" t="n">
        <f aca="false">'Datos Importados '!L32</f>
        <v>0</v>
      </c>
      <c r="N32" s="67" t="n">
        <f aca="false">'Datos Importados '!M32</f>
        <v>0</v>
      </c>
      <c r="O32" s="68" t="n">
        <f aca="false">SUM(C32:N32)</f>
        <v>5</v>
      </c>
      <c r="P32" s="46"/>
      <c r="Q32" s="55" t="s">
        <v>44</v>
      </c>
      <c r="R32" s="68" t="n">
        <v>0</v>
      </c>
      <c r="S32" s="68" t="n">
        <v>6</v>
      </c>
      <c r="T32" s="68" t="n">
        <v>7</v>
      </c>
      <c r="U32" s="68" t="n">
        <v>3</v>
      </c>
      <c r="V32" s="68" t="n">
        <f aca="false">O32</f>
        <v>5</v>
      </c>
    </row>
    <row r="33" customFormat="false" ht="29.25" hidden="false" customHeight="false" outlineLevel="0" collapsed="false">
      <c r="B33" s="23" t="s">
        <v>45</v>
      </c>
      <c r="C33" s="69" t="n">
        <f aca="false">'Datos Importados '!B33</f>
        <v>1</v>
      </c>
      <c r="D33" s="69" t="n">
        <f aca="false">'Datos Importados '!C33</f>
        <v>0</v>
      </c>
      <c r="E33" s="69" t="n">
        <f aca="false">'Datos Importados '!D33</f>
        <v>0</v>
      </c>
      <c r="F33" s="69" t="n">
        <f aca="false">'Datos Importados '!E33</f>
        <v>0</v>
      </c>
      <c r="G33" s="69" t="n">
        <f aca="false">'Datos Importados '!F33</f>
        <v>1</v>
      </c>
      <c r="H33" s="69" t="n">
        <f aca="false">'Datos Importados '!G33</f>
        <v>0</v>
      </c>
      <c r="I33" s="69" t="n">
        <f aca="false">'Datos Importados '!H33</f>
        <v>1</v>
      </c>
      <c r="J33" s="69" t="n">
        <f aca="false">'Datos Importados '!I33</f>
        <v>0</v>
      </c>
      <c r="K33" s="69" t="n">
        <f aca="false">'Datos Importados '!J33</f>
        <v>0</v>
      </c>
      <c r="L33" s="69" t="n">
        <f aca="false">'Datos Importados '!K33</f>
        <v>1</v>
      </c>
      <c r="M33" s="69" t="n">
        <f aca="false">'Datos Importados '!L33</f>
        <v>0</v>
      </c>
      <c r="N33" s="69" t="n">
        <f aca="false">'Datos Importados '!M33</f>
        <v>0</v>
      </c>
      <c r="O33" s="45" t="n">
        <f aca="false">SUM(C33:N33)</f>
        <v>4</v>
      </c>
      <c r="P33" s="46"/>
      <c r="Q33" s="59" t="s">
        <v>45</v>
      </c>
      <c r="R33" s="45" t="n">
        <v>0</v>
      </c>
      <c r="S33" s="45" t="n">
        <v>6</v>
      </c>
      <c r="T33" s="45" t="n">
        <v>7</v>
      </c>
      <c r="U33" s="45" t="n">
        <v>3</v>
      </c>
      <c r="V33" s="45" t="n">
        <f aca="false">O33</f>
        <v>4</v>
      </c>
    </row>
    <row r="34" customFormat="false" ht="15" hidden="false" customHeight="false" outlineLevel="0" collapsed="false">
      <c r="B34" s="26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51" t="s">
        <v>0</v>
      </c>
      <c r="P34" s="46"/>
      <c r="Q34" s="26" t="s">
        <v>46</v>
      </c>
      <c r="S34" s="51" t="s">
        <v>0</v>
      </c>
      <c r="T34" s="46"/>
      <c r="U34" s="46"/>
    </row>
    <row r="35" customFormat="false" ht="28.5" hidden="false" customHeight="false" outlineLevel="0" collapsed="false">
      <c r="B35" s="29" t="s">
        <v>47</v>
      </c>
      <c r="C35" s="61" t="n">
        <f aca="false">'Datos Importados '!B35</f>
        <v>14953</v>
      </c>
      <c r="D35" s="61" t="n">
        <f aca="false">'Datos Importados '!C35</f>
        <v>15085</v>
      </c>
      <c r="E35" s="61" t="n">
        <f aca="false">'Datos Importados '!D35</f>
        <v>15201</v>
      </c>
      <c r="F35" s="61" t="n">
        <f aca="false">'Datos Importados '!E35</f>
        <v>15297</v>
      </c>
      <c r="G35" s="61" t="n">
        <f aca="false">'Datos Importados '!F35</f>
        <v>15373</v>
      </c>
      <c r="H35" s="61" t="n">
        <f aca="false">'Datos Importados '!G35</f>
        <v>15376</v>
      </c>
      <c r="I35" s="61" t="n">
        <f aca="false">'Datos Importados '!H35</f>
        <v>15428</v>
      </c>
      <c r="J35" s="61" t="n">
        <f aca="false">'Datos Importados '!I35</f>
        <v>15458</v>
      </c>
      <c r="K35" s="61" t="n">
        <f aca="false">'Datos Importados '!J35</f>
        <v>15494</v>
      </c>
      <c r="L35" s="61" t="n">
        <f aca="false">'Datos Importados '!K35</f>
        <v>15554</v>
      </c>
      <c r="M35" s="61" t="n">
        <f aca="false">'Datos Importados '!L35</f>
        <v>15710</v>
      </c>
      <c r="N35" s="61" t="n">
        <f aca="false">'Datos Importados '!M35</f>
        <v>15714</v>
      </c>
      <c r="O35" s="31" t="n">
        <f aca="false">AVERAGE(C35:N35)</f>
        <v>15386.9166666667</v>
      </c>
      <c r="P35" s="32"/>
      <c r="Q35" s="53" t="s">
        <v>47</v>
      </c>
      <c r="R35" s="31" t="n">
        <v>0</v>
      </c>
      <c r="S35" s="31" t="n">
        <v>12401.75</v>
      </c>
      <c r="T35" s="31" t="n">
        <v>13219.3333333333</v>
      </c>
      <c r="U35" s="31" t="n">
        <v>14249.0833333333</v>
      </c>
      <c r="V35" s="31" t="n">
        <f aca="false">O35</f>
        <v>15386.9166666667</v>
      </c>
    </row>
    <row r="36" customFormat="false" ht="28.5" hidden="false" customHeight="false" outlineLevel="0" collapsed="false">
      <c r="B36" s="19" t="s">
        <v>48</v>
      </c>
      <c r="C36" s="62" t="n">
        <f aca="false">'Datos Importados '!B36</f>
        <v>0</v>
      </c>
      <c r="D36" s="62" t="n">
        <f aca="false">'Datos Importados '!C36</f>
        <v>0</v>
      </c>
      <c r="E36" s="62" t="n">
        <f aca="false">'Datos Importados '!D36</f>
        <v>0</v>
      </c>
      <c r="F36" s="62" t="n">
        <f aca="false">'Datos Importados '!E36</f>
        <v>0</v>
      </c>
      <c r="G36" s="62" t="n">
        <f aca="false">'Datos Importados '!F36</f>
        <v>0</v>
      </c>
      <c r="H36" s="62" t="n">
        <f aca="false">'Datos Importados '!G36</f>
        <v>0</v>
      </c>
      <c r="I36" s="62" t="n">
        <f aca="false">'Datos Importados '!H36</f>
        <v>0</v>
      </c>
      <c r="J36" s="62" t="n">
        <f aca="false">'Datos Importados '!I36</f>
        <v>0</v>
      </c>
      <c r="K36" s="62" t="n">
        <f aca="false">'Datos Importados '!J36</f>
        <v>0</v>
      </c>
      <c r="L36" s="62" t="n">
        <f aca="false">'Datos Importados '!K36</f>
        <v>0</v>
      </c>
      <c r="M36" s="62" t="n">
        <f aca="false">'Datos Importados '!L36</f>
        <v>0</v>
      </c>
      <c r="N36" s="62" t="n">
        <f aca="false">'Datos Importados '!M36</f>
        <v>0</v>
      </c>
      <c r="O36" s="40" t="n">
        <f aca="false">AVERAGE(C36:N36)</f>
        <v>0</v>
      </c>
      <c r="P36" s="32"/>
      <c r="Q36" s="55" t="s">
        <v>48</v>
      </c>
      <c r="R36" s="40" t="n">
        <v>0</v>
      </c>
      <c r="S36" s="40" t="n">
        <v>500</v>
      </c>
      <c r="T36" s="40" t="n">
        <v>115</v>
      </c>
      <c r="U36" s="40" t="n">
        <v>0</v>
      </c>
      <c r="V36" s="40" t="n">
        <f aca="false">O36</f>
        <v>0</v>
      </c>
    </row>
    <row r="37" customFormat="false" ht="28.5" hidden="false" customHeight="false" outlineLevel="0" collapsed="false">
      <c r="B37" s="19" t="s">
        <v>49</v>
      </c>
      <c r="C37" s="62" t="n">
        <f aca="false">'Datos Importados '!B37</f>
        <v>0</v>
      </c>
      <c r="D37" s="62" t="n">
        <f aca="false">'Datos Importados '!C37</f>
        <v>0</v>
      </c>
      <c r="E37" s="62" t="n">
        <f aca="false">'Datos Importados '!D37</f>
        <v>0</v>
      </c>
      <c r="F37" s="62" t="n">
        <f aca="false">'Datos Importados '!E37</f>
        <v>0</v>
      </c>
      <c r="G37" s="62" t="n">
        <f aca="false">'Datos Importados '!F37</f>
        <v>0</v>
      </c>
      <c r="H37" s="62" t="n">
        <f aca="false">'Datos Importados '!G37</f>
        <v>0</v>
      </c>
      <c r="I37" s="62" t="n">
        <f aca="false">'Datos Importados '!H37</f>
        <v>0</v>
      </c>
      <c r="J37" s="62" t="n">
        <f aca="false">'Datos Importados '!I37</f>
        <v>0</v>
      </c>
      <c r="K37" s="62" t="n">
        <f aca="false">'Datos Importados '!J37</f>
        <v>0</v>
      </c>
      <c r="L37" s="62" t="n">
        <f aca="false">'Datos Importados '!K37</f>
        <v>0</v>
      </c>
      <c r="M37" s="62" t="n">
        <f aca="false">'Datos Importados '!L37</f>
        <v>0</v>
      </c>
      <c r="N37" s="62" t="n">
        <f aca="false">'Datos Importados '!M37</f>
        <v>0</v>
      </c>
      <c r="O37" s="40" t="n">
        <f aca="false">AVERAGE(C37:N37)</f>
        <v>0</v>
      </c>
      <c r="P37" s="32"/>
      <c r="Q37" s="55" t="s">
        <v>49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f aca="false">O37</f>
        <v>0</v>
      </c>
    </row>
    <row r="38" customFormat="false" ht="29.25" hidden="false" customHeight="false" outlineLevel="0" collapsed="false">
      <c r="B38" s="23" t="s">
        <v>50</v>
      </c>
      <c r="C38" s="70" t="n">
        <f aca="false">'Datos Importados '!B38</f>
        <v>0</v>
      </c>
      <c r="D38" s="70" t="n">
        <f aca="false">'Datos Importados '!C38</f>
        <v>0</v>
      </c>
      <c r="E38" s="70" t="n">
        <f aca="false">'Datos Importados '!D38</f>
        <v>0</v>
      </c>
      <c r="F38" s="70" t="n">
        <f aca="false">'Datos Importados '!E38</f>
        <v>0</v>
      </c>
      <c r="G38" s="70" t="n">
        <f aca="false">'Datos Importados '!F38</f>
        <v>0</v>
      </c>
      <c r="H38" s="70" t="n">
        <f aca="false">'Datos Importados '!G38</f>
        <v>0</v>
      </c>
      <c r="I38" s="70" t="n">
        <f aca="false">'Datos Importados '!H38</f>
        <v>0</v>
      </c>
      <c r="J38" s="70" t="n">
        <f aca="false">'Datos Importados '!I38</f>
        <v>0</v>
      </c>
      <c r="K38" s="70" t="n">
        <f aca="false">'Datos Importados '!J38</f>
        <v>0</v>
      </c>
      <c r="L38" s="70" t="n">
        <f aca="false">'Datos Importados '!K38</f>
        <v>0</v>
      </c>
      <c r="M38" s="70" t="n">
        <f aca="false">'Datos Importados '!L38</f>
        <v>0</v>
      </c>
      <c r="N38" s="70" t="n">
        <f aca="false">'Datos Importados '!M38</f>
        <v>0</v>
      </c>
      <c r="O38" s="58" t="n">
        <f aca="false">AVERAGE(C38:N38)</f>
        <v>0</v>
      </c>
      <c r="P38" s="32"/>
      <c r="Q38" s="59" t="s">
        <v>5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f aca="false">O38</f>
        <v>0</v>
      </c>
    </row>
    <row r="39" customFormat="false" ht="15" hidden="false" customHeight="false" outlineLevel="0" collapsed="false">
      <c r="B39" s="26" t="s">
        <v>5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1" t="s">
        <v>0</v>
      </c>
      <c r="P39" s="46"/>
      <c r="Q39" s="26" t="s">
        <v>51</v>
      </c>
      <c r="S39" s="51" t="s">
        <v>0</v>
      </c>
      <c r="T39" s="46"/>
      <c r="U39" s="46"/>
    </row>
    <row r="40" customFormat="false" ht="28.5" hidden="false" customHeight="false" outlineLevel="0" collapsed="false">
      <c r="B40" s="29" t="s">
        <v>52</v>
      </c>
      <c r="C40" s="65" t="n">
        <f aca="false">'Datos Importados '!B40</f>
        <v>41</v>
      </c>
      <c r="D40" s="65" t="n">
        <f aca="false">'Datos Importados '!C40</f>
        <v>42</v>
      </c>
      <c r="E40" s="65" t="n">
        <f aca="false">'Datos Importados '!D40</f>
        <v>42</v>
      </c>
      <c r="F40" s="65" t="n">
        <f aca="false">'Datos Importados '!E40</f>
        <v>42</v>
      </c>
      <c r="G40" s="65" t="n">
        <f aca="false">'Datos Importados '!F40</f>
        <v>42</v>
      </c>
      <c r="H40" s="65" t="n">
        <f aca="false">'Datos Importados '!G40</f>
        <v>44</v>
      </c>
      <c r="I40" s="65" t="n">
        <f aca="false">'Datos Importados '!H40</f>
        <v>42</v>
      </c>
      <c r="J40" s="65" t="n">
        <f aca="false">'Datos Importados '!I40</f>
        <v>44</v>
      </c>
      <c r="K40" s="65" t="n">
        <f aca="false">'Datos Importados '!J40</f>
        <v>44</v>
      </c>
      <c r="L40" s="65" t="n">
        <f aca="false">'Datos Importados '!K40</f>
        <v>44</v>
      </c>
      <c r="M40" s="65" t="n">
        <f aca="false">'Datos Importados '!L40</f>
        <v>44</v>
      </c>
      <c r="N40" s="65" t="n">
        <f aca="false">'Datos Importados '!M40</f>
        <v>44</v>
      </c>
      <c r="O40" s="71" t="n">
        <f aca="false">N40</f>
        <v>44</v>
      </c>
      <c r="P40" s="72"/>
      <c r="Q40" s="53" t="s">
        <v>52</v>
      </c>
      <c r="R40" s="71"/>
      <c r="S40" s="71" t="n">
        <v>38</v>
      </c>
      <c r="T40" s="71" t="n">
        <v>41</v>
      </c>
      <c r="U40" s="71" t="n">
        <v>42</v>
      </c>
      <c r="V40" s="71" t="n">
        <f aca="false">O40</f>
        <v>44</v>
      </c>
    </row>
    <row r="41" customFormat="false" ht="28.5" hidden="false" customHeight="false" outlineLevel="0" collapsed="false">
      <c r="B41" s="19" t="s">
        <v>53</v>
      </c>
      <c r="C41" s="67" t="n">
        <f aca="false">'Datos Importados '!B41</f>
        <v>20</v>
      </c>
      <c r="D41" s="67" t="n">
        <f aca="false">'Datos Importados '!C41</f>
        <v>20</v>
      </c>
      <c r="E41" s="67" t="n">
        <f aca="false">'Datos Importados '!D41</f>
        <v>22</v>
      </c>
      <c r="F41" s="67" t="n">
        <f aca="false">'Datos Importados '!E41</f>
        <v>23</v>
      </c>
      <c r="G41" s="67" t="n">
        <f aca="false">'Datos Importados '!F41</f>
        <v>23</v>
      </c>
      <c r="H41" s="67" t="n">
        <f aca="false">'Datos Importados '!G41</f>
        <v>25</v>
      </c>
      <c r="I41" s="67" t="n">
        <f aca="false">'Datos Importados '!H41</f>
        <v>25</v>
      </c>
      <c r="J41" s="67" t="n">
        <f aca="false">'Datos Importados '!I41</f>
        <v>24</v>
      </c>
      <c r="K41" s="67" t="n">
        <f aca="false">'Datos Importados '!J41</f>
        <v>23</v>
      </c>
      <c r="L41" s="67" t="n">
        <f aca="false">'Datos Importados '!K41</f>
        <v>23</v>
      </c>
      <c r="M41" s="67" t="n">
        <f aca="false">'Datos Importados '!L41</f>
        <v>22</v>
      </c>
      <c r="N41" s="67" t="n">
        <f aca="false">'Datos Importados '!M41</f>
        <v>25</v>
      </c>
      <c r="O41" s="73" t="n">
        <f aca="false">N41</f>
        <v>25</v>
      </c>
      <c r="P41" s="72"/>
      <c r="Q41" s="55" t="s">
        <v>53</v>
      </c>
      <c r="R41" s="73"/>
      <c r="S41" s="73" t="n">
        <v>20</v>
      </c>
      <c r="T41" s="73" t="n">
        <v>23</v>
      </c>
      <c r="U41" s="73" t="n">
        <v>24</v>
      </c>
      <c r="V41" s="73" t="n">
        <f aca="false">O41</f>
        <v>25</v>
      </c>
    </row>
    <row r="42" customFormat="false" ht="15" hidden="false" customHeight="false" outlineLevel="0" collapsed="false">
      <c r="B42" s="23" t="s">
        <v>54</v>
      </c>
      <c r="C42" s="74" t="n">
        <f aca="false">'Datos Importados '!B42</f>
        <v>36</v>
      </c>
      <c r="D42" s="74" t="n">
        <f aca="false">'Datos Importados '!C42</f>
        <v>35</v>
      </c>
      <c r="E42" s="74" t="n">
        <f aca="false">'Datos Importados '!D42</f>
        <v>35</v>
      </c>
      <c r="F42" s="74" t="n">
        <f aca="false">'Datos Importados '!E42</f>
        <v>38</v>
      </c>
      <c r="G42" s="74" t="n">
        <f aca="false">'Datos Importados '!F42</f>
        <v>38</v>
      </c>
      <c r="H42" s="74" t="n">
        <f aca="false">'Datos Importados '!G42</f>
        <v>37</v>
      </c>
      <c r="I42" s="74" t="n">
        <f aca="false">'Datos Importados '!H42</f>
        <v>35</v>
      </c>
      <c r="J42" s="74" t="n">
        <f aca="false">'Datos Importados '!I42</f>
        <v>35</v>
      </c>
      <c r="K42" s="74" t="n">
        <f aca="false">'Datos Importados '!J42</f>
        <v>34</v>
      </c>
      <c r="L42" s="74" t="n">
        <f aca="false">'Datos Importados '!K42</f>
        <v>34</v>
      </c>
      <c r="M42" s="74" t="n">
        <f aca="false">'Datos Importados '!L42</f>
        <v>36</v>
      </c>
      <c r="N42" s="74" t="n">
        <f aca="false">'Datos Importados '!M42</f>
        <v>35</v>
      </c>
      <c r="O42" s="75" t="n">
        <f aca="false">N42</f>
        <v>35</v>
      </c>
      <c r="P42" s="72"/>
      <c r="Q42" s="59" t="s">
        <v>54</v>
      </c>
      <c r="R42" s="75"/>
      <c r="S42" s="75" t="n">
        <v>27</v>
      </c>
      <c r="T42" s="75" t="n">
        <v>32</v>
      </c>
      <c r="U42" s="75" t="n">
        <v>31</v>
      </c>
      <c r="V42" s="75" t="n">
        <f aca="false">O42</f>
        <v>35</v>
      </c>
    </row>
    <row r="43" customFormat="false" ht="14.25" hidden="false" customHeight="false" outlineLevel="0" collapsed="false">
      <c r="B43" s="76" t="s">
        <v>5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8" t="s">
        <v>0</v>
      </c>
      <c r="P43" s="72"/>
      <c r="Q43" s="76" t="s">
        <v>55</v>
      </c>
      <c r="R43" s="78"/>
      <c r="S43" s="78" t="s">
        <v>0</v>
      </c>
      <c r="T43" s="78"/>
      <c r="U43" s="78"/>
      <c r="V43" s="78"/>
    </row>
    <row r="44" customFormat="false" ht="29.25" hidden="false" customHeight="false" outlineLevel="0" collapsed="false">
      <c r="B44" s="79" t="s">
        <v>56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 t="s">
        <v>0</v>
      </c>
      <c r="P44" s="72"/>
      <c r="Q44" s="79" t="s">
        <v>56</v>
      </c>
      <c r="R44" s="81"/>
      <c r="S44" s="81" t="s">
        <v>0</v>
      </c>
      <c r="T44" s="81"/>
      <c r="U44" s="81"/>
      <c r="V44" s="81"/>
    </row>
    <row r="45" customFormat="false" ht="14.25" hidden="false" customHeight="false" outlineLevel="0" collapsed="false">
      <c r="B45" s="29" t="s">
        <v>57</v>
      </c>
      <c r="C45" s="82" t="n">
        <f aca="false">'Datos Importados '!B45</f>
        <v>555651.3</v>
      </c>
      <c r="D45" s="82" t="n">
        <f aca="false">'Datos Importados '!C45</f>
        <v>549839.64</v>
      </c>
      <c r="E45" s="82" t="n">
        <f aca="false">'Datos Importados '!D45</f>
        <v>572520.93</v>
      </c>
      <c r="F45" s="82" t="n">
        <f aca="false">'Datos Importados '!E45</f>
        <v>568644.45</v>
      </c>
      <c r="G45" s="82" t="n">
        <f aca="false">'Datos Importados '!F45</f>
        <v>579577.25</v>
      </c>
      <c r="H45" s="82" t="n">
        <f aca="false">'Datos Importados '!G45</f>
        <v>557983.4</v>
      </c>
      <c r="I45" s="82" t="n">
        <f aca="false">'Datos Importados '!H45</f>
        <v>597102.28</v>
      </c>
      <c r="J45" s="82" t="n">
        <f aca="false">'Datos Importados '!I45</f>
        <v>625622.07</v>
      </c>
      <c r="K45" s="82" t="n">
        <f aca="false">'Datos Importados '!J45</f>
        <v>629760.08</v>
      </c>
      <c r="L45" s="82" t="n">
        <f aca="false">'Datos Importados '!K45</f>
        <v>539752.8</v>
      </c>
      <c r="M45" s="82" t="n">
        <f aca="false">'Datos Importados '!L45</f>
        <v>701999.15</v>
      </c>
      <c r="N45" s="82" t="n">
        <f aca="false">'Datos Importados '!M45</f>
        <v>687211.82</v>
      </c>
      <c r="O45" s="83" t="n">
        <f aca="false">SUM(C45:N45)</f>
        <v>7165665.17</v>
      </c>
      <c r="P45" s="43"/>
      <c r="Q45" s="53" t="s">
        <v>57</v>
      </c>
      <c r="R45" s="84" t="n">
        <v>5769257.55</v>
      </c>
      <c r="S45" s="84" t="n">
        <v>5353316</v>
      </c>
      <c r="T45" s="84" t="n">
        <v>3437799.47</v>
      </c>
      <c r="U45" s="84" t="n">
        <v>6505238.05</v>
      </c>
      <c r="V45" s="84" t="n">
        <f aca="false">O45</f>
        <v>7165665.17</v>
      </c>
    </row>
    <row r="46" customFormat="false" ht="14.25" hidden="false" customHeight="false" outlineLevel="0" collapsed="false">
      <c r="B46" s="19" t="s">
        <v>58</v>
      </c>
      <c r="C46" s="85" t="n">
        <f aca="false">'Datos Importados '!B46</f>
        <v>391745.86</v>
      </c>
      <c r="D46" s="85" t="n">
        <f aca="false">'Datos Importados '!C46</f>
        <v>390164.32</v>
      </c>
      <c r="E46" s="85" t="n">
        <f aca="false">'Datos Importados '!D46</f>
        <v>392298.73</v>
      </c>
      <c r="F46" s="85" t="n">
        <f aca="false">'Datos Importados '!E46</f>
        <v>967981.47</v>
      </c>
      <c r="G46" s="85" t="n">
        <f aca="false">'Datos Importados '!F46</f>
        <v>1027227.9</v>
      </c>
      <c r="H46" s="85" t="n">
        <f aca="false">'Datos Importados '!G46</f>
        <v>518</v>
      </c>
      <c r="I46" s="85" t="n">
        <f aca="false">'Datos Importados '!H46</f>
        <v>605238.54</v>
      </c>
      <c r="J46" s="85" t="n">
        <f aca="false">'Datos Importados '!I46</f>
        <v>849534.5</v>
      </c>
      <c r="K46" s="85" t="n">
        <f aca="false">'Datos Importados '!J46</f>
        <v>358392.73</v>
      </c>
      <c r="L46" s="85" t="n">
        <f aca="false">'Datos Importados '!K46</f>
        <v>392630.89</v>
      </c>
      <c r="M46" s="85" t="n">
        <f aca="false">'Datos Importados '!L46</f>
        <v>528600.93</v>
      </c>
      <c r="N46" s="85" t="n">
        <f aca="false">'Datos Importados '!M46</f>
        <v>453791.96</v>
      </c>
      <c r="O46" s="42" t="n">
        <f aca="false">SUM(C46:N46)</f>
        <v>6358125.83</v>
      </c>
      <c r="P46" s="43"/>
      <c r="Q46" s="55" t="s">
        <v>58</v>
      </c>
      <c r="R46" s="84" t="n">
        <v>3099708</v>
      </c>
      <c r="S46" s="84" t="n">
        <v>8038325.59</v>
      </c>
      <c r="T46" s="84" t="n">
        <v>5156839.33</v>
      </c>
      <c r="U46" s="84" t="n">
        <v>6855708.43</v>
      </c>
      <c r="V46" s="84" t="n">
        <f aca="false">O46</f>
        <v>6358125.83</v>
      </c>
    </row>
    <row r="47" customFormat="false" ht="14.25" hidden="false" customHeight="false" outlineLevel="0" collapsed="false">
      <c r="B47" s="19" t="s">
        <v>59</v>
      </c>
      <c r="C47" s="85" t="n">
        <f aca="false">'Datos Importados '!B47</f>
        <v>34396.11</v>
      </c>
      <c r="D47" s="85" t="n">
        <f aca="false">'Datos Importados '!C47</f>
        <v>68235.39</v>
      </c>
      <c r="E47" s="85" t="n">
        <f aca="false">'Datos Importados '!D47</f>
        <v>53247.51</v>
      </c>
      <c r="F47" s="85" t="n">
        <f aca="false">'Datos Importados '!E47</f>
        <v>161570.19</v>
      </c>
      <c r="G47" s="85" t="n">
        <f aca="false">'Datos Importados '!F47</f>
        <v>165146.53</v>
      </c>
      <c r="H47" s="85" t="n">
        <f aca="false">'Datos Importados '!G47</f>
        <v>191</v>
      </c>
      <c r="I47" s="85" t="n">
        <f aca="false">'Datos Importados '!H47</f>
        <v>14453.38</v>
      </c>
      <c r="J47" s="85" t="n">
        <f aca="false">'Datos Importados '!I47</f>
        <v>44289.08</v>
      </c>
      <c r="K47" s="85" t="n">
        <f aca="false">'Datos Importados '!J47</f>
        <v>64528.49</v>
      </c>
      <c r="L47" s="85" t="n">
        <f aca="false">'Datos Importados '!K47</f>
        <v>43704.32</v>
      </c>
      <c r="M47" s="85" t="n">
        <f aca="false">'Datos Importados '!L47</f>
        <v>185969.45</v>
      </c>
      <c r="N47" s="85" t="n">
        <f aca="false">'Datos Importados '!M47</f>
        <v>110117</v>
      </c>
      <c r="O47" s="42" t="n">
        <f aca="false">SUM(C47:N47)</f>
        <v>945848.45</v>
      </c>
      <c r="P47" s="43"/>
      <c r="Q47" s="55" t="s">
        <v>59</v>
      </c>
      <c r="R47" s="84" t="n">
        <v>648516</v>
      </c>
      <c r="S47" s="84" t="n">
        <v>583931.2</v>
      </c>
      <c r="T47" s="84" t="n">
        <v>464533.3</v>
      </c>
      <c r="U47" s="84" t="n">
        <v>1864317.6</v>
      </c>
      <c r="V47" s="84" t="n">
        <f aca="false">O47</f>
        <v>945848.45</v>
      </c>
    </row>
    <row r="48" customFormat="false" ht="14.25" hidden="false" customHeight="false" outlineLevel="0" collapsed="false">
      <c r="B48" s="19" t="s">
        <v>60</v>
      </c>
      <c r="C48" s="85" t="n">
        <f aca="false">'Datos Importados '!B48</f>
        <v>921424.4</v>
      </c>
      <c r="D48" s="85" t="n">
        <f aca="false">'Datos Importados '!C48</f>
        <v>937900</v>
      </c>
      <c r="E48" s="85" t="n">
        <f aca="false">'Datos Importados '!D48</f>
        <v>893240</v>
      </c>
      <c r="F48" s="85" t="n">
        <f aca="false">'Datos Importados '!E48</f>
        <v>472283.51</v>
      </c>
      <c r="G48" s="85" t="n">
        <f aca="false">'Datos Importados '!F48</f>
        <v>1237035.23</v>
      </c>
      <c r="H48" s="85" t="n">
        <f aca="false">'Datos Importados '!G48</f>
        <v>536</v>
      </c>
      <c r="I48" s="85" t="n">
        <f aca="false">'Datos Importados '!H48</f>
        <v>666166.95</v>
      </c>
      <c r="J48" s="85" t="n">
        <f aca="false">'Datos Importados '!I48</f>
        <v>890637.92</v>
      </c>
      <c r="K48" s="85" t="n">
        <f aca="false">'Datos Importados '!J48</f>
        <v>1377755</v>
      </c>
      <c r="L48" s="85" t="n">
        <f aca="false">'Datos Importados '!K48</f>
        <v>918783.75</v>
      </c>
      <c r="M48" s="85" t="n">
        <f aca="false">'Datos Importados '!L48</f>
        <v>1024251.13</v>
      </c>
      <c r="N48" s="85" t="n">
        <f aca="false">'Datos Importados '!M48</f>
        <v>168413.95</v>
      </c>
      <c r="O48" s="42" t="n">
        <f aca="false">SUM(C48:N48)</f>
        <v>9508427.84</v>
      </c>
      <c r="P48" s="43"/>
      <c r="Q48" s="55" t="s">
        <v>60</v>
      </c>
      <c r="R48" s="84" t="n">
        <v>12129700</v>
      </c>
      <c r="S48" s="84" t="n">
        <v>10687316.85</v>
      </c>
      <c r="T48" s="84" t="n">
        <v>6338953.79</v>
      </c>
      <c r="U48" s="84" t="n">
        <v>11165200.59</v>
      </c>
      <c r="V48" s="84" t="n">
        <f aca="false">O48</f>
        <v>9508427.84</v>
      </c>
    </row>
    <row r="49" customFormat="false" ht="15" hidden="false" customHeight="false" outlineLevel="0" collapsed="false">
      <c r="B49" s="23" t="s">
        <v>61</v>
      </c>
      <c r="C49" s="86" t="n">
        <f aca="false">'Datos Importados '!B49</f>
        <v>1903217.67</v>
      </c>
      <c r="D49" s="86" t="n">
        <f aca="false">'Datos Importados '!C49</f>
        <v>1451140.31</v>
      </c>
      <c r="E49" s="86" t="n">
        <f aca="false">'Datos Importados '!D49</f>
        <v>1911307.17</v>
      </c>
      <c r="F49" s="86" t="n">
        <f aca="false">'Datos Importados '!E49</f>
        <v>2170479.62</v>
      </c>
      <c r="G49" s="86" t="n">
        <f aca="false">'Datos Importados '!F49</f>
        <v>3008986.91</v>
      </c>
      <c r="H49" s="86" t="n">
        <f aca="false">'Datos Importados '!G49</f>
        <v>559228.4</v>
      </c>
      <c r="I49" s="86" t="n">
        <f aca="false">'Datos Importados '!H49</f>
        <v>1882961.15</v>
      </c>
      <c r="J49" s="86" t="n">
        <f aca="false">'Datos Importados '!I49</f>
        <v>2410083.57</v>
      </c>
      <c r="K49" s="86" t="n">
        <f aca="false">'Datos Importados '!J49</f>
        <v>2430436.8</v>
      </c>
      <c r="L49" s="86" t="n">
        <f aca="false">'Datos Importados '!K49</f>
        <v>1894871.76</v>
      </c>
      <c r="M49" s="86" t="n">
        <f aca="false">'Datos Importados '!L49</f>
        <v>2440820.66</v>
      </c>
      <c r="N49" s="86" t="n">
        <f aca="false">'Datos Importados '!M49</f>
        <v>1419534.73</v>
      </c>
      <c r="O49" s="87" t="n">
        <f aca="false">SUM(O45:O48)</f>
        <v>23978067.29</v>
      </c>
      <c r="P49" s="43"/>
      <c r="Q49" s="59" t="s">
        <v>61</v>
      </c>
      <c r="R49" s="88" t="n">
        <v>21647181.55</v>
      </c>
      <c r="S49" s="88" t="n">
        <v>24662889.64</v>
      </c>
      <c r="T49" s="88" t="n">
        <v>15398125.89</v>
      </c>
      <c r="U49" s="88" t="n">
        <v>26390464.67</v>
      </c>
      <c r="V49" s="88" t="n">
        <f aca="false">O49</f>
        <v>23978067.29</v>
      </c>
    </row>
    <row r="50" customFormat="false" ht="29.25" hidden="false" customHeight="false" outlineLevel="0" collapsed="false">
      <c r="B50" s="26" t="s">
        <v>6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0" t="s">
        <v>0</v>
      </c>
      <c r="P50" s="43"/>
      <c r="Q50" s="26" t="s">
        <v>62</v>
      </c>
      <c r="S50" s="90" t="s">
        <v>0</v>
      </c>
      <c r="T50" s="90"/>
      <c r="U50" s="90"/>
      <c r="V50" s="90"/>
    </row>
    <row r="51" customFormat="false" ht="14.25" hidden="false" customHeight="false" outlineLevel="0" collapsed="false">
      <c r="B51" s="29" t="s">
        <v>63</v>
      </c>
      <c r="C51" s="91" t="n">
        <f aca="false">'Datos Importados '!B51</f>
        <v>301743.72</v>
      </c>
      <c r="D51" s="91" t="n">
        <f aca="false">'Datos Importados '!C51</f>
        <v>287796.33</v>
      </c>
      <c r="E51" s="91" t="n">
        <f aca="false">'Datos Importados '!D51</f>
        <v>348417.8</v>
      </c>
      <c r="F51" s="91" t="n">
        <f aca="false">'Datos Importados '!E51</f>
        <v>326162.64</v>
      </c>
      <c r="G51" s="91" t="n">
        <f aca="false">'Datos Importados '!F51</f>
        <v>326162.64</v>
      </c>
      <c r="H51" s="91" t="n">
        <f aca="false">'Datos Importados '!G51</f>
        <v>337835.38</v>
      </c>
      <c r="I51" s="91" t="n">
        <f aca="false">'Datos Importados '!H51</f>
        <v>378094.51</v>
      </c>
      <c r="J51" s="91" t="n">
        <f aca="false">'Datos Importados '!I51</f>
        <v>352329.65</v>
      </c>
      <c r="K51" s="91" t="n">
        <f aca="false">'Datos Importados '!J51</f>
        <v>357760.36</v>
      </c>
      <c r="L51" s="91" t="n">
        <f aca="false">'Datos Importados '!K51</f>
        <v>321573.14</v>
      </c>
      <c r="M51" s="91" t="n">
        <f aca="false">'Datos Importados '!L51</f>
        <v>355465</v>
      </c>
      <c r="N51" s="91" t="n">
        <f aca="false">'Datos Importados '!M51</f>
        <v>374955</v>
      </c>
      <c r="O51" s="83" t="n">
        <f aca="false">SUM(C51:N51)</f>
        <v>4068296.17</v>
      </c>
      <c r="P51" s="43"/>
      <c r="Q51" s="53" t="s">
        <v>63</v>
      </c>
      <c r="R51" s="83" t="n">
        <v>3024263.29</v>
      </c>
      <c r="S51" s="83" t="n">
        <v>2468047.68112355</v>
      </c>
      <c r="T51" s="83" t="n">
        <v>3384239.73</v>
      </c>
      <c r="U51" s="83" t="n">
        <v>3910462.74</v>
      </c>
      <c r="V51" s="83" t="n">
        <f aca="false">O51</f>
        <v>4068296.17</v>
      </c>
    </row>
    <row r="52" customFormat="false" ht="14.25" hidden="false" customHeight="false" outlineLevel="0" collapsed="false">
      <c r="B52" s="19" t="s">
        <v>64</v>
      </c>
      <c r="C52" s="92" t="n">
        <f aca="false">'Datos Importados '!B52</f>
        <v>412117.86</v>
      </c>
      <c r="D52" s="92" t="n">
        <f aca="false">'Datos Importados '!C52</f>
        <v>363745.57</v>
      </c>
      <c r="E52" s="92" t="n">
        <f aca="false">'Datos Importados '!D52</f>
        <v>268754.71</v>
      </c>
      <c r="F52" s="92" t="n">
        <f aca="false">'Datos Importados '!E52</f>
        <v>236392.56</v>
      </c>
      <c r="G52" s="92" t="n">
        <f aca="false">'Datos Importados '!F52</f>
        <v>236392.56</v>
      </c>
      <c r="H52" s="92" t="n">
        <f aca="false">'Datos Importados '!G52</f>
        <v>417104.13</v>
      </c>
      <c r="I52" s="92" t="n">
        <f aca="false">'Datos Importados '!H52</f>
        <v>342646.67</v>
      </c>
      <c r="J52" s="92" t="n">
        <f aca="false">'Datos Importados '!I52</f>
        <v>261209.36</v>
      </c>
      <c r="K52" s="92" t="n">
        <f aca="false">'Datos Importados '!J52</f>
        <v>517904.04</v>
      </c>
      <c r="L52" s="92" t="n">
        <f aca="false">'Datos Importados '!K52</f>
        <v>514493.81</v>
      </c>
      <c r="M52" s="92" t="n">
        <f aca="false">'Datos Importados '!L52</f>
        <v>608015</v>
      </c>
      <c r="N52" s="92" t="n">
        <f aca="false">'Datos Importados '!M52</f>
        <v>664337</v>
      </c>
      <c r="O52" s="42" t="n">
        <f aca="false">SUM(C52:N52)</f>
        <v>4843113.27</v>
      </c>
      <c r="P52" s="43"/>
      <c r="Q52" s="55" t="s">
        <v>64</v>
      </c>
      <c r="R52" s="42" t="n">
        <v>4996647.22</v>
      </c>
      <c r="S52" s="42" t="n">
        <v>3286603.47</v>
      </c>
      <c r="T52" s="42" t="n">
        <v>2236253.91</v>
      </c>
      <c r="U52" s="42" t="n">
        <v>3337265.19</v>
      </c>
      <c r="V52" s="42" t="n">
        <f aca="false">O52</f>
        <v>4843113.27</v>
      </c>
    </row>
    <row r="53" customFormat="false" ht="14.25" hidden="false" customHeight="false" outlineLevel="0" collapsed="false">
      <c r="B53" s="19" t="s">
        <v>65</v>
      </c>
      <c r="C53" s="92" t="n">
        <f aca="false">'Datos Importados '!B53</f>
        <v>0</v>
      </c>
      <c r="D53" s="92" t="n">
        <f aca="false">'Datos Importados '!C53</f>
        <v>0</v>
      </c>
      <c r="E53" s="92" t="n">
        <f aca="false">'Datos Importados '!D53</f>
        <v>0</v>
      </c>
      <c r="F53" s="92" t="n">
        <f aca="false">'Datos Importados '!E53</f>
        <v>0</v>
      </c>
      <c r="G53" s="92" t="n">
        <f aca="false">'Datos Importados '!F53</f>
        <v>0</v>
      </c>
      <c r="H53" s="92" t="n">
        <f aca="false">'Datos Importados '!G53</f>
        <v>0</v>
      </c>
      <c r="I53" s="92" t="n">
        <f aca="false">'Datos Importados '!H53</f>
        <v>0</v>
      </c>
      <c r="J53" s="92" t="n">
        <f aca="false">'Datos Importados '!I53</f>
        <v>0</v>
      </c>
      <c r="K53" s="92" t="n">
        <f aca="false">'Datos Importados '!J53</f>
        <v>0</v>
      </c>
      <c r="L53" s="92" t="n">
        <f aca="false">'Datos Importados '!K53</f>
        <v>0</v>
      </c>
      <c r="M53" s="92" t="n">
        <f aca="false">'Datos Importados '!L53</f>
        <v>0</v>
      </c>
      <c r="N53" s="92" t="n">
        <f aca="false">'Datos Importados '!M53</f>
        <v>0</v>
      </c>
      <c r="O53" s="42" t="n">
        <f aca="false">SUM(C53:N53)</f>
        <v>0</v>
      </c>
      <c r="P53" s="43"/>
      <c r="Q53" s="55" t="s">
        <v>65</v>
      </c>
      <c r="R53" s="42"/>
      <c r="S53" s="42" t="n">
        <v>845.5</v>
      </c>
      <c r="T53" s="42" t="n">
        <v>12728.83</v>
      </c>
      <c r="U53" s="42" t="n">
        <v>26500</v>
      </c>
      <c r="V53" s="42" t="n">
        <f aca="false">O53</f>
        <v>0</v>
      </c>
    </row>
    <row r="54" customFormat="false" ht="14.25" hidden="false" customHeight="false" outlineLevel="0" collapsed="false">
      <c r="B54" s="19" t="s">
        <v>66</v>
      </c>
      <c r="C54" s="92" t="n">
        <f aca="false">'Datos Importados '!B54</f>
        <v>394018.55</v>
      </c>
      <c r="D54" s="92" t="n">
        <f aca="false">'Datos Importados '!C54</f>
        <v>274659.35</v>
      </c>
      <c r="E54" s="92" t="n">
        <f aca="false">'Datos Importados '!D54</f>
        <v>503004.19</v>
      </c>
      <c r="F54" s="92" t="n">
        <f aca="false">'Datos Importados '!E54</f>
        <v>447569.76</v>
      </c>
      <c r="G54" s="92" t="n">
        <f aca="false">'Datos Importados '!F54</f>
        <v>447569.76</v>
      </c>
      <c r="H54" s="92" t="n">
        <f aca="false">'Datos Importados '!G54</f>
        <v>346967</v>
      </c>
      <c r="I54" s="92" t="n">
        <f aca="false">'Datos Importados '!H54</f>
        <v>548308.01</v>
      </c>
      <c r="J54" s="92" t="n">
        <f aca="false">'Datos Importados '!I54</f>
        <v>358182.07</v>
      </c>
      <c r="K54" s="92" t="n">
        <f aca="false">'Datos Importados '!J54</f>
        <v>369198.39</v>
      </c>
      <c r="L54" s="92" t="n">
        <f aca="false">'Datos Importados '!K54</f>
        <v>242517.62</v>
      </c>
      <c r="M54" s="92" t="n">
        <f aca="false">'Datos Importados '!L54</f>
        <v>387712</v>
      </c>
      <c r="N54" s="92" t="n">
        <f aca="false">'Datos Importados '!M54</f>
        <v>227230</v>
      </c>
      <c r="O54" s="42" t="n">
        <f aca="false">SUM(C54:N54)</f>
        <v>4546936.7</v>
      </c>
      <c r="P54" s="43"/>
      <c r="Q54" s="55" t="s">
        <v>66</v>
      </c>
      <c r="R54" s="42" t="n">
        <v>545983.67</v>
      </c>
      <c r="S54" s="42" t="n">
        <v>3422763.9</v>
      </c>
      <c r="T54" s="42" t="n">
        <v>3155937.29</v>
      </c>
      <c r="U54" s="42" t="n">
        <v>6207330.42</v>
      </c>
      <c r="V54" s="42" t="n">
        <f aca="false">O54</f>
        <v>4546936.7</v>
      </c>
    </row>
    <row r="55" customFormat="false" ht="29.25" hidden="false" customHeight="false" outlineLevel="0" collapsed="false">
      <c r="B55" s="23" t="s">
        <v>67</v>
      </c>
      <c r="C55" s="93" t="n">
        <f aca="false">'Datos Importados '!B55</f>
        <v>1107880.13</v>
      </c>
      <c r="D55" s="93" t="n">
        <f aca="false">'Datos Importados '!C55</f>
        <v>926201.25</v>
      </c>
      <c r="E55" s="93" t="n">
        <f aca="false">'Datos Importados '!D55</f>
        <v>1120176.7</v>
      </c>
      <c r="F55" s="93" t="n">
        <f aca="false">'Datos Importados '!E55</f>
        <v>1010124.96</v>
      </c>
      <c r="G55" s="93" t="n">
        <f aca="false">'Datos Importados '!F55</f>
        <v>1010124.96</v>
      </c>
      <c r="H55" s="93" t="n">
        <f aca="false">'Datos Importados '!G55</f>
        <v>1101906.51</v>
      </c>
      <c r="I55" s="93" t="n">
        <f aca="false">'Datos Importados '!H55</f>
        <v>1269049.19</v>
      </c>
      <c r="J55" s="93" t="n">
        <f aca="false">'Datos Importados '!I55</f>
        <v>971721.08</v>
      </c>
      <c r="K55" s="93" t="n">
        <f aca="false">'Datos Importados '!J55</f>
        <v>1244862.79</v>
      </c>
      <c r="L55" s="93" t="n">
        <f aca="false">'Datos Importados '!K55</f>
        <v>1078584.57</v>
      </c>
      <c r="M55" s="93" t="n">
        <f aca="false">'Datos Importados '!L55</f>
        <v>1351192</v>
      </c>
      <c r="N55" s="93" t="n">
        <f aca="false">'Datos Importados '!M55</f>
        <v>1266522</v>
      </c>
      <c r="O55" s="94" t="n">
        <f aca="false">SUM(C55:N55)</f>
        <v>13458346.14</v>
      </c>
      <c r="P55" s="43"/>
      <c r="Q55" s="59" t="s">
        <v>67</v>
      </c>
      <c r="R55" s="95" t="n">
        <v>8566894.18</v>
      </c>
      <c r="S55" s="95" t="n">
        <v>9178260.55112355</v>
      </c>
      <c r="T55" s="95" t="n">
        <v>8789159.76</v>
      </c>
      <c r="U55" s="95" t="n">
        <v>13481558.35</v>
      </c>
      <c r="V55" s="95" t="n">
        <f aca="false">O55</f>
        <v>13458346.14</v>
      </c>
    </row>
    <row r="56" customFormat="false" ht="15" hidden="false" customHeight="false" outlineLevel="0" collapsed="false">
      <c r="B56" s="26" t="s">
        <v>68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43"/>
      <c r="Q56" s="26" t="s">
        <v>68</v>
      </c>
      <c r="S56" s="90"/>
      <c r="T56" s="90"/>
      <c r="U56" s="90"/>
      <c r="V56" s="90"/>
    </row>
    <row r="57" customFormat="false" ht="14.25" hidden="false" customHeight="false" outlineLevel="0" collapsed="false">
      <c r="B57" s="29" t="s">
        <v>69</v>
      </c>
      <c r="C57" s="82" t="n">
        <f aca="false">'Datos Importados '!B57</f>
        <v>572349.12</v>
      </c>
      <c r="D57" s="82" t="n">
        <f aca="false">'Datos Importados '!C57</f>
        <v>519236.37</v>
      </c>
      <c r="E57" s="82" t="n">
        <f aca="false">'Datos Importados '!D57</f>
        <v>571115.92</v>
      </c>
      <c r="F57" s="82" t="n">
        <f aca="false">'Datos Importados '!E57</f>
        <v>539156.77</v>
      </c>
      <c r="G57" s="82" t="n">
        <f aca="false">'Datos Importados '!F57</f>
        <v>539156.77</v>
      </c>
      <c r="H57" s="82" t="n">
        <f aca="false">'Datos Importados '!G57</f>
        <v>510793.97</v>
      </c>
      <c r="I57" s="82" t="n">
        <f aca="false">'Datos Importados '!H57</f>
        <v>568256.94</v>
      </c>
      <c r="J57" s="82" t="n">
        <f aca="false">'Datos Importados '!I57</f>
        <v>542642.85</v>
      </c>
      <c r="K57" s="82" t="n">
        <f aca="false">'Datos Importados '!J57</f>
        <v>534356.53</v>
      </c>
      <c r="L57" s="82" t="n">
        <f aca="false">'Datos Importados '!K57</f>
        <v>509146.67</v>
      </c>
      <c r="M57" s="82" t="n">
        <f aca="false">'Datos Importados '!L57</f>
        <v>580029.55</v>
      </c>
      <c r="N57" s="82" t="n">
        <f aca="false">'Datos Importados '!M57</f>
        <v>543908.37</v>
      </c>
      <c r="O57" s="83" t="n">
        <f aca="false">SUM(C57:N57)</f>
        <v>6530149.83</v>
      </c>
      <c r="P57" s="43"/>
      <c r="Q57" s="53" t="s">
        <v>69</v>
      </c>
      <c r="R57" s="83" t="n">
        <v>4288137.24</v>
      </c>
      <c r="S57" s="83" t="n">
        <v>4246498.67</v>
      </c>
      <c r="T57" s="83" t="n">
        <v>5032983.28</v>
      </c>
      <c r="U57" s="83" t="n">
        <v>6390339.18</v>
      </c>
      <c r="V57" s="83" t="n">
        <f aca="false">O57</f>
        <v>6530149.83</v>
      </c>
    </row>
    <row r="58" customFormat="false" ht="14.25" hidden="false" customHeight="false" outlineLevel="0" collapsed="false">
      <c r="B58" s="19" t="s">
        <v>70</v>
      </c>
      <c r="C58" s="85" t="n">
        <f aca="false">'Datos Importados '!B58</f>
        <v>19481.38</v>
      </c>
      <c r="D58" s="85" t="n">
        <f aca="false">'Datos Importados '!C58</f>
        <v>13703.83</v>
      </c>
      <c r="E58" s="85" t="n">
        <f aca="false">'Datos Importados '!D58</f>
        <v>24870.42</v>
      </c>
      <c r="F58" s="85" t="n">
        <f aca="false">'Datos Importados '!E58</f>
        <v>28792.02</v>
      </c>
      <c r="G58" s="85" t="n">
        <f aca="false">'Datos Importados '!F58</f>
        <v>28792.02</v>
      </c>
      <c r="H58" s="85" t="n">
        <f aca="false">'Datos Importados '!G58</f>
        <v>28875.74</v>
      </c>
      <c r="I58" s="85" t="n">
        <f aca="false">'Datos Importados '!H58</f>
        <v>13118.92</v>
      </c>
      <c r="J58" s="85" t="n">
        <f aca="false">'Datos Importados '!I58</f>
        <v>4133.95</v>
      </c>
      <c r="K58" s="85" t="n">
        <f aca="false">'Datos Importados '!J58</f>
        <v>27679.11</v>
      </c>
      <c r="L58" s="85" t="n">
        <f aca="false">'Datos Importados '!K58</f>
        <v>23240.54</v>
      </c>
      <c r="M58" s="85" t="n">
        <f aca="false">'Datos Importados '!L58</f>
        <v>34393.71</v>
      </c>
      <c r="N58" s="85" t="n">
        <f aca="false">'Datos Importados '!M58</f>
        <v>16647.65</v>
      </c>
      <c r="O58" s="42" t="n">
        <f aca="false">SUM(C58:N58)</f>
        <v>263729.29</v>
      </c>
      <c r="P58" s="43"/>
      <c r="Q58" s="55" t="s">
        <v>70</v>
      </c>
      <c r="R58" s="42"/>
      <c r="S58" s="42" t="n">
        <v>241614.21</v>
      </c>
      <c r="T58" s="42" t="n">
        <v>274687.23</v>
      </c>
      <c r="U58" s="42" t="n">
        <v>142017.59</v>
      </c>
      <c r="V58" s="42" t="n">
        <f aca="false">O58</f>
        <v>263729.29</v>
      </c>
    </row>
    <row r="59" customFormat="false" ht="14.25" hidden="false" customHeight="false" outlineLevel="0" collapsed="false">
      <c r="B59" s="19" t="s">
        <v>71</v>
      </c>
      <c r="C59" s="85" t="n">
        <f aca="false">'Datos Importados '!B59</f>
        <v>1875.67</v>
      </c>
      <c r="D59" s="85" t="n">
        <f aca="false">'Datos Importados '!C59</f>
        <v>2030.88</v>
      </c>
      <c r="E59" s="85" t="n">
        <f aca="false">'Datos Importados '!D59</f>
        <v>2092.22</v>
      </c>
      <c r="F59" s="85" t="n">
        <f aca="false">'Datos Importados '!E59</f>
        <v>2668.83</v>
      </c>
      <c r="G59" s="85" t="n">
        <f aca="false">'Datos Importados '!F59</f>
        <v>2668.83</v>
      </c>
      <c r="H59" s="85" t="n">
        <f aca="false">'Datos Importados '!G59</f>
        <v>9637.49</v>
      </c>
      <c r="I59" s="85" t="n">
        <f aca="false">'Datos Importados '!H59</f>
        <v>7495.58</v>
      </c>
      <c r="J59" s="85" t="n">
        <f aca="false">'Datos Importados '!I59</f>
        <v>2527.69</v>
      </c>
      <c r="K59" s="85" t="n">
        <f aca="false">'Datos Importados '!J59</f>
        <v>8046.61</v>
      </c>
      <c r="L59" s="85" t="n">
        <f aca="false">'Datos Importados '!K59</f>
        <v>2799.13</v>
      </c>
      <c r="M59" s="85" t="n">
        <f aca="false">'Datos Importados '!L59</f>
        <v>5450.95</v>
      </c>
      <c r="N59" s="85" t="n">
        <f aca="false">'Datos Importados '!M59</f>
        <v>6097.33</v>
      </c>
      <c r="O59" s="42" t="n">
        <f aca="false">SUM(C59:N59)</f>
        <v>53391.21</v>
      </c>
      <c r="P59" s="43"/>
      <c r="Q59" s="55" t="s">
        <v>71</v>
      </c>
      <c r="R59" s="42" t="n">
        <v>70000</v>
      </c>
      <c r="S59" s="42" t="n">
        <v>34876.94</v>
      </c>
      <c r="T59" s="42" t="n">
        <v>59528.94</v>
      </c>
      <c r="U59" s="42" t="n">
        <v>54254.26</v>
      </c>
      <c r="V59" s="42" t="n">
        <f aca="false">O59</f>
        <v>53391.21</v>
      </c>
    </row>
    <row r="60" customFormat="false" ht="15" hidden="false" customHeight="false" outlineLevel="0" collapsed="false">
      <c r="B60" s="23" t="s">
        <v>72</v>
      </c>
      <c r="C60" s="86" t="n">
        <f aca="false">'Datos Importados '!B60</f>
        <v>311039.38</v>
      </c>
      <c r="D60" s="86" t="n">
        <f aca="false">'Datos Importados '!C60</f>
        <v>370965.45</v>
      </c>
      <c r="E60" s="86" t="n">
        <f aca="false">'Datos Importados '!D60</f>
        <v>303071.93</v>
      </c>
      <c r="F60" s="86" t="n">
        <f aca="false">'Datos Importados '!E60</f>
        <v>380051.3</v>
      </c>
      <c r="G60" s="86" t="n">
        <f aca="false">'Datos Importados '!F60</f>
        <v>380051.3</v>
      </c>
      <c r="H60" s="86" t="n">
        <f aca="false">'Datos Importados '!G60</f>
        <v>430820.15</v>
      </c>
      <c r="I60" s="86" t="n">
        <f aca="false">'Datos Importados '!H60</f>
        <v>394739.68</v>
      </c>
      <c r="J60" s="86" t="n">
        <f aca="false">'Datos Importados '!I60</f>
        <v>435960.44</v>
      </c>
      <c r="K60" s="86" t="n">
        <f aca="false">'Datos Importados '!J60</f>
        <v>405672.46</v>
      </c>
      <c r="L60" s="86" t="n">
        <f aca="false">'Datos Importados '!K60</f>
        <v>366349.76</v>
      </c>
      <c r="M60" s="86" t="n">
        <f aca="false">'Datos Importados '!L60</f>
        <v>341070.47</v>
      </c>
      <c r="N60" s="86" t="n">
        <f aca="false">'Datos Importados '!M60</f>
        <v>267144.38</v>
      </c>
      <c r="O60" s="94" t="n">
        <f aca="false">SUM(C60:N60)</f>
        <v>4386936.7</v>
      </c>
      <c r="P60" s="43"/>
      <c r="Q60" s="59" t="s">
        <v>72</v>
      </c>
      <c r="R60" s="94" t="n">
        <v>703944.71</v>
      </c>
      <c r="S60" s="94" t="n">
        <v>3233773.49</v>
      </c>
      <c r="T60" s="94" t="n">
        <v>3814811.43</v>
      </c>
      <c r="U60" s="94" t="n">
        <v>4811983.84</v>
      </c>
      <c r="V60" s="94" t="n">
        <f aca="false">O60</f>
        <v>4386936.7</v>
      </c>
    </row>
    <row r="61" customFormat="false" ht="15" hidden="false" customHeight="false" outlineLevel="0" collapsed="false">
      <c r="B61" s="26" t="s">
        <v>7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43"/>
      <c r="Q61" s="26" t="s">
        <v>73</v>
      </c>
      <c r="S61" s="90"/>
      <c r="T61" s="90"/>
      <c r="U61" s="90"/>
      <c r="V61" s="90"/>
    </row>
    <row r="62" customFormat="false" ht="14.25" hidden="false" customHeight="false" outlineLevel="0" collapsed="false">
      <c r="B62" s="29" t="s">
        <v>74</v>
      </c>
      <c r="C62" s="91" t="n">
        <f aca="false">'Datos Importados '!B62</f>
        <v>333939</v>
      </c>
      <c r="D62" s="91" t="n">
        <f aca="false">'Datos Importados '!C62</f>
        <v>397618</v>
      </c>
      <c r="E62" s="91" t="n">
        <f aca="false">'Datos Importados '!D62</f>
        <v>364043</v>
      </c>
      <c r="F62" s="91" t="n">
        <f aca="false">'Datos Importados '!E62</f>
        <v>393564</v>
      </c>
      <c r="G62" s="91" t="n">
        <f aca="false">'Datos Importados '!F62</f>
        <v>411579</v>
      </c>
      <c r="H62" s="91" t="n">
        <f aca="false">'Datos Importados '!G62</f>
        <v>427874</v>
      </c>
      <c r="I62" s="91" t="n">
        <f aca="false">'Datos Importados '!H62</f>
        <v>353083</v>
      </c>
      <c r="J62" s="91" t="n">
        <f aca="false">'Datos Importados '!I62</f>
        <v>395922</v>
      </c>
      <c r="K62" s="91" t="n">
        <f aca="false">'Datos Importados '!J62</f>
        <v>372973</v>
      </c>
      <c r="L62" s="91" t="n">
        <f aca="false">'Datos Importados '!K62</f>
        <v>339265</v>
      </c>
      <c r="M62" s="91" t="n">
        <f aca="false">'Datos Importados '!L62</f>
        <v>350132</v>
      </c>
      <c r="N62" s="91" t="n">
        <f aca="false">'Datos Importados '!M62</f>
        <v>302369</v>
      </c>
      <c r="O62" s="83" t="n">
        <f aca="false">SUM(C62:N62)</f>
        <v>4442361</v>
      </c>
      <c r="P62" s="43"/>
      <c r="Q62" s="53" t="s">
        <v>74</v>
      </c>
      <c r="R62" s="83" t="n">
        <v>12235968</v>
      </c>
      <c r="S62" s="83" t="n">
        <v>4263304</v>
      </c>
      <c r="T62" s="83" t="n">
        <v>4564662.5</v>
      </c>
      <c r="U62" s="83" t="n">
        <v>4620536</v>
      </c>
      <c r="V62" s="83" t="n">
        <f aca="false">O62</f>
        <v>4442361</v>
      </c>
    </row>
    <row r="63" customFormat="false" ht="14.25" hidden="false" customHeight="false" outlineLevel="0" collapsed="false">
      <c r="B63" s="19" t="s">
        <v>75</v>
      </c>
      <c r="C63" s="85" t="n">
        <f aca="false">'Datos Importados '!B63</f>
        <v>3107449</v>
      </c>
      <c r="D63" s="85" t="n">
        <f aca="false">'Datos Importados '!C63</f>
        <v>3024393</v>
      </c>
      <c r="E63" s="85" t="n">
        <f aca="false">'Datos Importados '!D63</f>
        <v>3835474</v>
      </c>
      <c r="F63" s="85" t="n">
        <f aca="false">'Datos Importados '!E63</f>
        <v>3911308</v>
      </c>
      <c r="G63" s="85" t="n">
        <f aca="false">'Datos Importados '!F63</f>
        <v>3821889.05</v>
      </c>
      <c r="H63" s="85" t="n">
        <f aca="false">'Datos Importados '!G63</f>
        <v>3954627</v>
      </c>
      <c r="I63" s="85" t="n">
        <f aca="false">'Datos Importados '!H63</f>
        <v>3252450</v>
      </c>
      <c r="J63" s="85" t="n">
        <f aca="false">'Datos Importados '!I63</f>
        <v>3581851</v>
      </c>
      <c r="K63" s="85" t="n">
        <f aca="false">'Datos Importados '!J63</f>
        <v>3388089</v>
      </c>
      <c r="L63" s="85" t="n">
        <f aca="false">'Datos Importados '!K63</f>
        <v>3210320</v>
      </c>
      <c r="M63" s="85" t="n">
        <f aca="false">'Datos Importados '!L63</f>
        <v>3575585</v>
      </c>
      <c r="N63" s="85" t="n">
        <f aca="false">'Datos Importados '!M63</f>
        <v>3098172</v>
      </c>
      <c r="O63" s="42" t="n">
        <f aca="false">SUM(C63:N63)</f>
        <v>41761607.05</v>
      </c>
      <c r="P63" s="43"/>
      <c r="Q63" s="55" t="s">
        <v>75</v>
      </c>
      <c r="R63" s="42" t="n">
        <v>27872100</v>
      </c>
      <c r="S63" s="42" t="n">
        <v>33194893.74</v>
      </c>
      <c r="T63" s="42" t="n">
        <v>36086342</v>
      </c>
      <c r="U63" s="42" t="n">
        <v>43537192</v>
      </c>
      <c r="V63" s="42" t="n">
        <f aca="false">O63</f>
        <v>41761607.05</v>
      </c>
    </row>
    <row r="64" customFormat="false" ht="14.25" hidden="false" customHeight="false" outlineLevel="0" collapsed="false">
      <c r="B64" s="19" t="s">
        <v>76</v>
      </c>
      <c r="C64" s="92" t="n">
        <f aca="false">'Datos Importados '!B64</f>
        <v>682094</v>
      </c>
      <c r="D64" s="92" t="n">
        <f aca="false">'Datos Importados '!C64</f>
        <v>678447</v>
      </c>
      <c r="E64" s="92" t="n">
        <f aca="false">'Datos Importados '!D64</f>
        <v>718634</v>
      </c>
      <c r="F64" s="92" t="n">
        <f aca="false">'Datos Importados '!E64</f>
        <v>865973</v>
      </c>
      <c r="G64" s="92" t="n">
        <f aca="false">'Datos Importados '!F64</f>
        <v>903142</v>
      </c>
      <c r="H64" s="92" t="n">
        <f aca="false">'Datos Importados '!G64</f>
        <v>916680</v>
      </c>
      <c r="I64" s="92" t="n">
        <f aca="false">'Datos Importados '!H64</f>
        <v>749013</v>
      </c>
      <c r="J64" s="92" t="n">
        <f aca="false">'Datos Importados '!I64</f>
        <v>819158</v>
      </c>
      <c r="K64" s="92" t="n">
        <f aca="false">'Datos Importados '!J64</f>
        <v>741253</v>
      </c>
      <c r="L64" s="92" t="n">
        <f aca="false">'Datos Importados '!K64</f>
        <v>690907</v>
      </c>
      <c r="M64" s="92" t="n">
        <f aca="false">'Datos Importados '!L64</f>
        <v>683959</v>
      </c>
      <c r="N64" s="92" t="n">
        <f aca="false">'Datos Importados '!M64</f>
        <v>625769</v>
      </c>
      <c r="O64" s="42" t="n">
        <f aca="false">SUM(C64:N64)</f>
        <v>9075029</v>
      </c>
      <c r="P64" s="43"/>
      <c r="Q64" s="55" t="s">
        <v>76</v>
      </c>
      <c r="R64" s="42" t="n">
        <v>6148800</v>
      </c>
      <c r="S64" s="42" t="n">
        <v>7576349.97</v>
      </c>
      <c r="T64" s="42" t="n">
        <v>7907522</v>
      </c>
      <c r="U64" s="42" t="n">
        <v>9035685</v>
      </c>
      <c r="V64" s="42" t="n">
        <f aca="false">O64</f>
        <v>9075029</v>
      </c>
    </row>
    <row r="65" customFormat="false" ht="14.25" hidden="false" customHeight="false" outlineLevel="0" collapsed="false">
      <c r="B65" s="19" t="s">
        <v>77</v>
      </c>
      <c r="C65" s="92" t="n">
        <f aca="false">'Datos Importados '!B65</f>
        <v>12794563.5</v>
      </c>
      <c r="D65" s="92" t="n">
        <f aca="false">'Datos Importados '!C65</f>
        <v>12684925.31</v>
      </c>
      <c r="E65" s="92" t="n">
        <f aca="false">'Datos Importados '!D65</f>
        <v>13279915</v>
      </c>
      <c r="F65" s="92" t="n">
        <f aca="false">'Datos Importados '!E65</f>
        <v>14774708</v>
      </c>
      <c r="G65" s="92" t="n">
        <f aca="false">'Datos Importados '!F65</f>
        <v>15195503</v>
      </c>
      <c r="H65" s="92" t="n">
        <f aca="false">'Datos Importados '!G65</f>
        <v>16197690</v>
      </c>
      <c r="I65" s="92" t="n">
        <f aca="false">'Datos Importados '!H65</f>
        <v>14132482</v>
      </c>
      <c r="J65" s="92" t="n">
        <f aca="false">'Datos Importados '!I65</f>
        <v>14664465</v>
      </c>
      <c r="K65" s="92" t="n">
        <f aca="false">'Datos Importados '!J65</f>
        <v>14608476</v>
      </c>
      <c r="L65" s="92" t="n">
        <f aca="false">'Datos Importados '!K65</f>
        <v>14552488</v>
      </c>
      <c r="M65" s="92" t="n">
        <f aca="false">'Datos Importados '!L65</f>
        <v>15864850</v>
      </c>
      <c r="N65" s="92" t="n">
        <f aca="false">'Datos Importados '!M65</f>
        <v>14731547</v>
      </c>
      <c r="O65" s="42" t="n">
        <f aca="false">N65</f>
        <v>14731547</v>
      </c>
      <c r="P65" s="43"/>
      <c r="Q65" s="55" t="s">
        <v>77</v>
      </c>
      <c r="R65" s="42"/>
      <c r="S65" s="42" t="n">
        <v>11031099.9</v>
      </c>
      <c r="T65" s="42" t="n">
        <v>9057183</v>
      </c>
      <c r="U65" s="42" t="n">
        <v>13292948</v>
      </c>
      <c r="V65" s="42" t="n">
        <f aca="false">O65</f>
        <v>14731547</v>
      </c>
    </row>
    <row r="66" customFormat="false" ht="14.25" hidden="false" customHeight="false" outlineLevel="0" collapsed="false">
      <c r="B66" s="19" t="s">
        <v>78</v>
      </c>
      <c r="C66" s="85" t="n">
        <f aca="false">'Datos Importados '!B66</f>
        <v>3089668.99</v>
      </c>
      <c r="D66" s="85" t="n">
        <f aca="false">'Datos Importados '!C66</f>
        <v>3033227</v>
      </c>
      <c r="E66" s="85" t="n">
        <f aca="false">'Datos Importados '!D66</f>
        <v>2383745</v>
      </c>
      <c r="F66" s="85" t="n">
        <f aca="false">'Datos Importados '!E66</f>
        <v>3376027</v>
      </c>
      <c r="G66" s="85" t="n">
        <f aca="false">'Datos Importados '!F66</f>
        <v>2900635</v>
      </c>
      <c r="H66" s="85" t="n">
        <f aca="false">'Datos Importados '!G66</f>
        <v>5280118</v>
      </c>
      <c r="I66" s="85" t="n">
        <f aca="false">'Datos Importados '!H66</f>
        <v>3000918</v>
      </c>
      <c r="J66" s="85" t="n">
        <f aca="false">'Datos Importados '!I66</f>
        <v>3118467</v>
      </c>
      <c r="K66" s="85" t="n">
        <f aca="false">'Datos Importados '!J66</f>
        <v>3413129</v>
      </c>
      <c r="L66" s="85" t="n">
        <f aca="false">'Datos Importados '!K66</f>
        <v>2214093</v>
      </c>
      <c r="M66" s="85" t="n">
        <f aca="false">'Datos Importados '!L66</f>
        <v>4190608</v>
      </c>
      <c r="N66" s="85" t="n">
        <f aca="false">'Datos Importados '!M66</f>
        <v>3334054</v>
      </c>
      <c r="O66" s="42" t="n">
        <f aca="false">SUM(C66:N66)</f>
        <v>39334689.99</v>
      </c>
      <c r="P66" s="43"/>
      <c r="Q66" s="55" t="s">
        <v>78</v>
      </c>
      <c r="R66" s="42" t="n">
        <v>27872100</v>
      </c>
      <c r="S66" s="42" t="n">
        <v>30600305.95</v>
      </c>
      <c r="T66" s="42" t="n">
        <v>32958932.02</v>
      </c>
      <c r="U66" s="42" t="n">
        <v>40870147.05</v>
      </c>
      <c r="V66" s="42" t="n">
        <f aca="false">O66</f>
        <v>39334689.99</v>
      </c>
    </row>
    <row r="67" customFormat="false" ht="14.25" hidden="false" customHeight="false" outlineLevel="0" collapsed="false">
      <c r="B67" s="19" t="s">
        <v>79</v>
      </c>
      <c r="C67" s="85" t="n">
        <f aca="false">'Datos Importados '!B67</f>
        <v>764536.14</v>
      </c>
      <c r="D67" s="85" t="n">
        <f aca="false">'Datos Importados '!C67</f>
        <v>638235.62</v>
      </c>
      <c r="E67" s="85" t="n">
        <f aca="false">'Datos Importados '!D67</f>
        <v>634463</v>
      </c>
      <c r="F67" s="85" t="n">
        <f aca="false">'Datos Importados '!E67</f>
        <v>746263</v>
      </c>
      <c r="G67" s="85" t="n">
        <f aca="false">'Datos Importados '!F67</f>
        <v>625505</v>
      </c>
      <c r="H67" s="85" t="n">
        <f aca="false">'Datos Importados '!G67</f>
        <v>1128568</v>
      </c>
      <c r="I67" s="85" t="n">
        <f aca="false">'Datos Importados '!H67</f>
        <v>653065</v>
      </c>
      <c r="J67" s="85" t="n">
        <f aca="false">'Datos Importados '!I67</f>
        <v>687141</v>
      </c>
      <c r="K67" s="85" t="n">
        <f aca="false">'Datos Importados '!J67</f>
        <v>728088</v>
      </c>
      <c r="L67" s="85" t="n">
        <f aca="false">'Datos Importados '!K67</f>
        <v>514031</v>
      </c>
      <c r="M67" s="85" t="n">
        <f aca="false">'Datos Importados '!L67</f>
        <v>795360</v>
      </c>
      <c r="N67" s="85" t="n">
        <f aca="false">'Datos Importados '!M67</f>
        <v>707529</v>
      </c>
      <c r="O67" s="42" t="n">
        <f aca="false">SUM(C67:N67)</f>
        <v>8622784.76</v>
      </c>
      <c r="P67" s="43"/>
      <c r="Q67" s="55" t="s">
        <v>79</v>
      </c>
      <c r="R67" s="42" t="n">
        <v>6148800</v>
      </c>
      <c r="S67" s="42" t="n">
        <v>6659428.01</v>
      </c>
      <c r="T67" s="42" t="n">
        <v>6729351.59</v>
      </c>
      <c r="U67" s="42" t="n">
        <v>8307656.61</v>
      </c>
      <c r="V67" s="42" t="n">
        <f aca="false">O67</f>
        <v>8622784.76</v>
      </c>
    </row>
    <row r="68" customFormat="false" ht="14.25" hidden="false" customHeight="false" outlineLevel="0" collapsed="false">
      <c r="B68" s="19" t="s">
        <v>80</v>
      </c>
      <c r="C68" s="85" t="n">
        <f aca="false">'Datos Importados '!B68</f>
        <v>362330</v>
      </c>
      <c r="D68" s="85" t="n">
        <f aca="false">'Datos Importados '!C68</f>
        <v>381350</v>
      </c>
      <c r="E68" s="85" t="n">
        <f aca="false">'Datos Importados '!D68</f>
        <v>275677</v>
      </c>
      <c r="F68" s="85" t="n">
        <f aca="false">'Datos Importados '!E68</f>
        <v>207358</v>
      </c>
      <c r="G68" s="85" t="n">
        <f aca="false">'Datos Importados '!F68</f>
        <v>241971</v>
      </c>
      <c r="H68" s="85" t="n">
        <f aca="false">'Datos Importados '!G68</f>
        <v>127526</v>
      </c>
      <c r="I68" s="85" t="n">
        <f aca="false">'Datos Importados '!H68</f>
        <v>98785</v>
      </c>
      <c r="J68" s="85" t="n">
        <f aca="false">'Datos Importados '!I68</f>
        <v>71889</v>
      </c>
      <c r="K68" s="85" t="n">
        <f aca="false">'Datos Importados '!J68</f>
        <v>95256</v>
      </c>
      <c r="L68" s="85" t="n">
        <f aca="false">'Datos Importados '!K68</f>
        <v>136938</v>
      </c>
      <c r="M68" s="85" t="n">
        <f aca="false">'Datos Importados '!L68</f>
        <v>214510.34</v>
      </c>
      <c r="N68" s="85" t="n">
        <f aca="false">'Datos Importados '!M68</f>
        <v>134049.43</v>
      </c>
      <c r="O68" s="42" t="n">
        <f aca="false">SUM(C68:N68)</f>
        <v>2347639.77</v>
      </c>
      <c r="P68" s="43"/>
      <c r="Q68" s="55" t="s">
        <v>80</v>
      </c>
      <c r="R68" s="42" t="n">
        <v>0</v>
      </c>
      <c r="S68" s="42" t="n">
        <v>1527764.98</v>
      </c>
      <c r="T68" s="42" t="n">
        <v>1575045</v>
      </c>
      <c r="U68" s="42" t="n">
        <v>1461207</v>
      </c>
      <c r="V68" s="42" t="n">
        <f aca="false">O68</f>
        <v>2347639.77</v>
      </c>
    </row>
    <row r="69" customFormat="false" ht="14.25" hidden="false" customHeight="false" outlineLevel="0" collapsed="false">
      <c r="B69" s="19" t="s">
        <v>81</v>
      </c>
      <c r="C69" s="85" t="n">
        <f aca="false">'Datos Importados '!B69</f>
        <v>3789543</v>
      </c>
      <c r="D69" s="85" t="n">
        <f aca="false">'Datos Importados '!C69</f>
        <v>3702840</v>
      </c>
      <c r="E69" s="85" t="n">
        <f aca="false">'Datos Importados '!D69</f>
        <v>4554109</v>
      </c>
      <c r="F69" s="85" t="n">
        <f aca="false">'Datos Importados '!E69</f>
        <v>4777281</v>
      </c>
      <c r="G69" s="85" t="n">
        <f aca="false">'Datos Importados '!F69</f>
        <v>4725031.05</v>
      </c>
      <c r="H69" s="85" t="n">
        <f aca="false">'Datos Importados '!G69</f>
        <v>4871307</v>
      </c>
      <c r="I69" s="85" t="n">
        <f aca="false">'Datos Importados '!H69</f>
        <v>4001463</v>
      </c>
      <c r="J69" s="85" t="n">
        <f aca="false">'Datos Importados '!I69</f>
        <v>4401009</v>
      </c>
      <c r="K69" s="85" t="n">
        <f aca="false">'Datos Importados '!J69</f>
        <v>4129342</v>
      </c>
      <c r="L69" s="85" t="n">
        <f aca="false">'Datos Importados '!K69</f>
        <v>3901227</v>
      </c>
      <c r="M69" s="85" t="n">
        <f aca="false">'Datos Importados '!L69</f>
        <v>4259544</v>
      </c>
      <c r="N69" s="85" t="n">
        <f aca="false">'Datos Importados '!M69</f>
        <v>3723941</v>
      </c>
      <c r="O69" s="42" t="n">
        <f aca="false">SUM(C69:N69)</f>
        <v>50836637.05</v>
      </c>
      <c r="P69" s="43"/>
      <c r="Q69" s="55" t="s">
        <v>81</v>
      </c>
      <c r="R69" s="42" t="n">
        <v>34056800</v>
      </c>
      <c r="S69" s="42" t="n">
        <v>40676608.03</v>
      </c>
      <c r="T69" s="42" t="n">
        <v>43993862</v>
      </c>
      <c r="U69" s="42" t="n">
        <v>52572876</v>
      </c>
      <c r="V69" s="42" t="n">
        <f aca="false">O69</f>
        <v>50836637.05</v>
      </c>
    </row>
    <row r="70" customFormat="false" ht="15" hidden="false" customHeight="false" outlineLevel="0" collapsed="false">
      <c r="B70" s="23" t="s">
        <v>82</v>
      </c>
      <c r="C70" s="86" t="n">
        <f aca="false">'Datos Importados '!B70</f>
        <v>4216535.13</v>
      </c>
      <c r="D70" s="86" t="n">
        <f aca="false">'Datos Importados '!C70</f>
        <v>4052812.62</v>
      </c>
      <c r="E70" s="86" t="n">
        <f aca="false">'Datos Importados '!D70</f>
        <v>3293885</v>
      </c>
      <c r="F70" s="86" t="n">
        <f aca="false">'Datos Importados '!E70</f>
        <v>4329648</v>
      </c>
      <c r="G70" s="86" t="n">
        <f aca="false">'Datos Importados '!F70</f>
        <v>3768111</v>
      </c>
      <c r="H70" s="86" t="n">
        <f aca="false">'Datos Importados '!G70</f>
        <v>6536212</v>
      </c>
      <c r="I70" s="86" t="n">
        <f aca="false">'Datos Importados '!H70</f>
        <v>3752768</v>
      </c>
      <c r="J70" s="86" t="n">
        <f aca="false">'Datos Importados '!I70</f>
        <v>3877497</v>
      </c>
      <c r="K70" s="86" t="n">
        <f aca="false">'Datos Importados '!J70</f>
        <v>4236473</v>
      </c>
      <c r="L70" s="86" t="n">
        <f aca="false">'Datos Importados '!K70</f>
        <v>2865062</v>
      </c>
      <c r="M70" s="86" t="n">
        <f aca="false">'Datos Importados '!L70</f>
        <v>5200478.34</v>
      </c>
      <c r="N70" s="86" t="n">
        <f aca="false">'Datos Importados '!M70</f>
        <v>4175632.43</v>
      </c>
      <c r="O70" s="94" t="n">
        <f aca="false">SUM(C70:N70)</f>
        <v>50305114.52</v>
      </c>
      <c r="P70" s="43"/>
      <c r="Q70" s="59" t="s">
        <v>82</v>
      </c>
      <c r="R70" s="95" t="n">
        <v>34020900</v>
      </c>
      <c r="S70" s="95" t="n">
        <v>38787498.94</v>
      </c>
      <c r="T70" s="95" t="n">
        <v>41263328.61</v>
      </c>
      <c r="U70" s="95" t="n">
        <v>50639010.66</v>
      </c>
      <c r="V70" s="95" t="n">
        <f aca="false">O70</f>
        <v>50305114.52</v>
      </c>
    </row>
    <row r="71" customFormat="false" ht="15" hidden="false" customHeight="false" outlineLevel="0" collapsed="false">
      <c r="B71" s="26" t="s">
        <v>83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1"/>
      <c r="P71" s="46"/>
      <c r="Q71" s="26" t="s">
        <v>83</v>
      </c>
      <c r="S71" s="51"/>
      <c r="T71" s="51"/>
      <c r="U71" s="51"/>
      <c r="V71" s="51"/>
    </row>
    <row r="72" customFormat="false" ht="14.25" hidden="false" customHeight="false" outlineLevel="0" collapsed="false">
      <c r="B72" s="29" t="s">
        <v>84</v>
      </c>
      <c r="C72" s="61" t="n">
        <f aca="false">'Datos Importados '!B72</f>
        <v>14953</v>
      </c>
      <c r="D72" s="61" t="n">
        <f aca="false">'Datos Importados '!C72</f>
        <v>15085</v>
      </c>
      <c r="E72" s="61" t="n">
        <f aca="false">'Datos Importados '!D72</f>
        <v>15201</v>
      </c>
      <c r="F72" s="61" t="n">
        <f aca="false">'Datos Importados '!E72</f>
        <v>15297</v>
      </c>
      <c r="G72" s="61" t="n">
        <f aca="false">'Datos Importados '!F72</f>
        <v>15373</v>
      </c>
      <c r="H72" s="61" t="n">
        <f aca="false">'Datos Importados '!G72</f>
        <v>15376</v>
      </c>
      <c r="I72" s="61" t="n">
        <f aca="false">'Datos Importados '!H72</f>
        <v>15428</v>
      </c>
      <c r="J72" s="61" t="n">
        <f aca="false">'Datos Importados '!I72</f>
        <v>15458</v>
      </c>
      <c r="K72" s="61" t="n">
        <f aca="false">'Datos Importados '!J72</f>
        <v>15494</v>
      </c>
      <c r="L72" s="61" t="n">
        <f aca="false">'Datos Importados '!K72</f>
        <v>15554</v>
      </c>
      <c r="M72" s="61" t="n">
        <f aca="false">'Datos Importados '!L72</f>
        <v>15710</v>
      </c>
      <c r="N72" s="61" t="n">
        <f aca="false">'Datos Importados '!M72</f>
        <v>15714</v>
      </c>
      <c r="O72" s="31" t="n">
        <f aca="false">N72</f>
        <v>15714</v>
      </c>
      <c r="P72" s="32"/>
      <c r="Q72" s="53" t="s">
        <v>84</v>
      </c>
      <c r="R72" s="31" t="n">
        <v>12570</v>
      </c>
      <c r="S72" s="31" t="n">
        <v>12160</v>
      </c>
      <c r="T72" s="31" t="n">
        <v>13320</v>
      </c>
      <c r="U72" s="31" t="n">
        <v>13922</v>
      </c>
      <c r="V72" s="31" t="n">
        <f aca="false">O72</f>
        <v>15714</v>
      </c>
    </row>
    <row r="73" customFormat="false" ht="14.25" hidden="false" customHeight="false" outlineLevel="0" collapsed="false">
      <c r="B73" s="19" t="s">
        <v>85</v>
      </c>
      <c r="C73" s="41" t="n">
        <f aca="false">'Datos Importados '!B73</f>
        <v>170</v>
      </c>
      <c r="D73" s="41" t="n">
        <f aca="false">'Datos Importados '!C73</f>
        <v>186</v>
      </c>
      <c r="E73" s="41" t="n">
        <f aca="false">'Datos Importados '!D73</f>
        <v>235</v>
      </c>
      <c r="F73" s="41" t="n">
        <f aca="false">'Datos Importados '!E73</f>
        <v>311</v>
      </c>
      <c r="G73" s="41" t="n">
        <f aca="false">'Datos Importados '!F73</f>
        <v>375</v>
      </c>
      <c r="H73" s="41" t="n">
        <f aca="false">'Datos Importados '!G73</f>
        <v>265</v>
      </c>
      <c r="I73" s="41" t="n">
        <f aca="false">'Datos Importados '!H73</f>
        <v>203</v>
      </c>
      <c r="J73" s="41" t="n">
        <f aca="false">'Datos Importados '!I73</f>
        <v>184</v>
      </c>
      <c r="K73" s="41" t="n">
        <f aca="false">'Datos Importados '!J73</f>
        <v>314</v>
      </c>
      <c r="L73" s="41" t="n">
        <f aca="false">'Datos Importados '!K73</f>
        <v>320</v>
      </c>
      <c r="M73" s="41" t="n">
        <f aca="false">'Datos Importados '!L73</f>
        <v>219</v>
      </c>
      <c r="N73" s="41" t="n">
        <f aca="false">'Datos Importados '!M73</f>
        <v>235</v>
      </c>
      <c r="O73" s="40" t="n">
        <f aca="false">SUM(C73:N73)</f>
        <v>3017</v>
      </c>
      <c r="P73" s="32"/>
      <c r="Q73" s="55" t="s">
        <v>85</v>
      </c>
      <c r="R73" s="40"/>
      <c r="S73" s="40" t="n">
        <v>2044</v>
      </c>
      <c r="T73" s="40" t="n">
        <v>2350</v>
      </c>
      <c r="U73" s="40" t="n">
        <v>2831</v>
      </c>
      <c r="V73" s="40" t="n">
        <f aca="false">O73</f>
        <v>3017</v>
      </c>
    </row>
    <row r="74" customFormat="false" ht="28.5" hidden="false" customHeight="false" outlineLevel="0" collapsed="false">
      <c r="B74" s="19" t="s">
        <v>86</v>
      </c>
      <c r="C74" s="41" t="n">
        <f aca="false">'Datos Importados '!B74</f>
        <v>35</v>
      </c>
      <c r="D74" s="41" t="n">
        <f aca="false">'Datos Importados '!C74</f>
        <v>37</v>
      </c>
      <c r="E74" s="41" t="n">
        <f aca="false">'Datos Importados '!D74</f>
        <v>19</v>
      </c>
      <c r="F74" s="41" t="n">
        <f aca="false">'Datos Importados '!E74</f>
        <v>55</v>
      </c>
      <c r="G74" s="41" t="n">
        <f aca="false">'Datos Importados '!F74</f>
        <v>32</v>
      </c>
      <c r="H74" s="41" t="n">
        <f aca="false">'Datos Importados '!G74</f>
        <v>55</v>
      </c>
      <c r="I74" s="41" t="n">
        <f aca="false">'Datos Importados '!H74</f>
        <v>58</v>
      </c>
      <c r="J74" s="96" t="n">
        <f aca="false">'Datos Importados '!I74</f>
        <v>55</v>
      </c>
      <c r="K74" s="96" t="n">
        <f aca="false">'Datos Importados '!J74</f>
        <v>55</v>
      </c>
      <c r="L74" s="96" t="n">
        <f aca="false">'Datos Importados '!K74</f>
        <v>55</v>
      </c>
      <c r="M74" s="96" t="n">
        <f aca="false">'Datos Importados '!L74</f>
        <v>45</v>
      </c>
      <c r="N74" s="96" t="n">
        <f aca="false">'Datos Importados '!M74</f>
        <v>45</v>
      </c>
      <c r="O74" s="40" t="n">
        <f aca="false">SUM(C74:N74)</f>
        <v>546</v>
      </c>
      <c r="P74" s="32"/>
      <c r="Q74" s="55" t="s">
        <v>86</v>
      </c>
      <c r="R74" s="40"/>
      <c r="S74" s="40" t="n">
        <v>438</v>
      </c>
      <c r="T74" s="40" t="n">
        <v>443</v>
      </c>
      <c r="U74" s="40" t="n">
        <v>345</v>
      </c>
      <c r="V74" s="40" t="n">
        <f aca="false">O74</f>
        <v>546</v>
      </c>
    </row>
    <row r="75" customFormat="false" ht="42.75" hidden="false" customHeight="false" outlineLevel="0" collapsed="false">
      <c r="B75" s="19" t="s">
        <v>87</v>
      </c>
      <c r="C75" s="41" t="n">
        <f aca="false">'Datos Importados '!B75</f>
        <v>35</v>
      </c>
      <c r="D75" s="41" t="n">
        <f aca="false">'Datos Importados '!C75</f>
        <v>37</v>
      </c>
      <c r="E75" s="41" t="n">
        <f aca="false">'Datos Importados '!D75</f>
        <v>19</v>
      </c>
      <c r="F75" s="41" t="n">
        <f aca="false">'Datos Importados '!E75</f>
        <v>55</v>
      </c>
      <c r="G75" s="41" t="n">
        <f aca="false">'Datos Importados '!F75</f>
        <v>32</v>
      </c>
      <c r="H75" s="41" t="n">
        <f aca="false">'Datos Importados '!G75</f>
        <v>55</v>
      </c>
      <c r="I75" s="41" t="n">
        <f aca="false">'Datos Importados '!H75</f>
        <v>55</v>
      </c>
      <c r="J75" s="41" t="n">
        <f aca="false">'Datos Importados '!I75</f>
        <v>55</v>
      </c>
      <c r="K75" s="41" t="n">
        <f aca="false">'Datos Importados '!J75</f>
        <v>55</v>
      </c>
      <c r="L75" s="41" t="n">
        <f aca="false">'Datos Importados '!K75</f>
        <v>55</v>
      </c>
      <c r="M75" s="41" t="n">
        <f aca="false">'Datos Importados '!L75</f>
        <v>45</v>
      </c>
      <c r="N75" s="41" t="n">
        <f aca="false">'Datos Importados '!M75</f>
        <v>45</v>
      </c>
      <c r="O75" s="40" t="n">
        <f aca="false">SUM(C75:N75)</f>
        <v>543</v>
      </c>
      <c r="P75" s="32"/>
      <c r="Q75" s="55" t="s">
        <v>87</v>
      </c>
      <c r="R75" s="40"/>
      <c r="S75" s="40" t="n">
        <v>438</v>
      </c>
      <c r="T75" s="40" t="n">
        <v>443</v>
      </c>
      <c r="U75" s="40" t="n">
        <v>345</v>
      </c>
      <c r="V75" s="40" t="n">
        <f aca="false">O75</f>
        <v>543</v>
      </c>
    </row>
    <row r="76" customFormat="false" ht="28.5" hidden="false" customHeight="false" outlineLevel="0" collapsed="false">
      <c r="B76" s="19" t="s">
        <v>88</v>
      </c>
      <c r="C76" s="41" t="n">
        <f aca="false">'Datos Importados '!B76</f>
        <v>18</v>
      </c>
      <c r="D76" s="41" t="n">
        <f aca="false">'Datos Importados '!C76</f>
        <v>29</v>
      </c>
      <c r="E76" s="41" t="n">
        <f aca="false">'Datos Importados '!D76</f>
        <v>31</v>
      </c>
      <c r="F76" s="41" t="n">
        <f aca="false">'Datos Importados '!E76</f>
        <v>20</v>
      </c>
      <c r="G76" s="41" t="n">
        <f aca="false">'Datos Importados '!F76</f>
        <v>42</v>
      </c>
      <c r="H76" s="41" t="n">
        <f aca="false">'Datos Importados '!G76</f>
        <v>66</v>
      </c>
      <c r="I76" s="41" t="n">
        <f aca="false">'Datos Importados '!H76</f>
        <v>9</v>
      </c>
      <c r="J76" s="41" t="n">
        <f aca="false">'Datos Importados '!I76</f>
        <v>14</v>
      </c>
      <c r="K76" s="41" t="n">
        <f aca="false">'Datos Importados '!J76</f>
        <v>11</v>
      </c>
      <c r="L76" s="41" t="n">
        <f aca="false">'Datos Importados '!K76</f>
        <v>30</v>
      </c>
      <c r="M76" s="41" t="n">
        <f aca="false">'Datos Importados '!L76</f>
        <v>21</v>
      </c>
      <c r="N76" s="41" t="n">
        <f aca="false">'Datos Importados '!M76</f>
        <v>8</v>
      </c>
      <c r="O76" s="40" t="n">
        <f aca="false">SUM(C76:N76)</f>
        <v>299</v>
      </c>
      <c r="P76" s="32"/>
      <c r="Q76" s="55" t="s">
        <v>88</v>
      </c>
      <c r="R76" s="40"/>
      <c r="S76" s="40" t="n">
        <v>320</v>
      </c>
      <c r="T76" s="40" t="n">
        <v>348</v>
      </c>
      <c r="U76" s="40" t="n">
        <v>282</v>
      </c>
      <c r="V76" s="40" t="n">
        <f aca="false">O76</f>
        <v>299</v>
      </c>
    </row>
    <row r="77" customFormat="false" ht="42.75" hidden="false" customHeight="false" outlineLevel="0" collapsed="false">
      <c r="B77" s="19" t="s">
        <v>89</v>
      </c>
      <c r="C77" s="41" t="n">
        <f aca="false">'Datos Importados '!B77</f>
        <v>18</v>
      </c>
      <c r="D77" s="41" t="n">
        <f aca="false">'Datos Importados '!C77</f>
        <v>29</v>
      </c>
      <c r="E77" s="41" t="n">
        <f aca="false">'Datos Importados '!D77</f>
        <v>31</v>
      </c>
      <c r="F77" s="41" t="n">
        <f aca="false">'Datos Importados '!E77</f>
        <v>20</v>
      </c>
      <c r="G77" s="41" t="n">
        <f aca="false">'Datos Importados '!F77</f>
        <v>42</v>
      </c>
      <c r="H77" s="41" t="n">
        <f aca="false">'Datos Importados '!G77</f>
        <v>66</v>
      </c>
      <c r="I77" s="41" t="n">
        <f aca="false">'Datos Importados '!H77</f>
        <v>9</v>
      </c>
      <c r="J77" s="41" t="n">
        <f aca="false">'Datos Importados '!I77</f>
        <v>14</v>
      </c>
      <c r="K77" s="41" t="n">
        <f aca="false">'Datos Importados '!J77</f>
        <v>11</v>
      </c>
      <c r="L77" s="41" t="n">
        <f aca="false">'Datos Importados '!K77</f>
        <v>30</v>
      </c>
      <c r="M77" s="41" t="n">
        <f aca="false">'Datos Importados '!L77</f>
        <v>21</v>
      </c>
      <c r="N77" s="41" t="n">
        <f aca="false">'Datos Importados '!M77</f>
        <v>8</v>
      </c>
      <c r="O77" s="40" t="n">
        <f aca="false">SUM(C77:N77)</f>
        <v>299</v>
      </c>
      <c r="P77" s="32"/>
      <c r="Q77" s="55" t="s">
        <v>89</v>
      </c>
      <c r="R77" s="40"/>
      <c r="S77" s="40" t="n">
        <v>320</v>
      </c>
      <c r="T77" s="40" t="n">
        <v>348</v>
      </c>
      <c r="U77" s="40" t="n">
        <v>282</v>
      </c>
      <c r="V77" s="40" t="n">
        <f aca="false">O77</f>
        <v>299</v>
      </c>
    </row>
    <row r="78" customFormat="false" ht="14.25" hidden="false" customHeight="false" outlineLevel="0" collapsed="false">
      <c r="B78" s="19" t="s">
        <v>90</v>
      </c>
      <c r="C78" s="41" t="n">
        <f aca="false">'Datos Importados '!B78</f>
        <v>170</v>
      </c>
      <c r="D78" s="41" t="n">
        <f aca="false">'Datos Importados '!C78</f>
        <v>186</v>
      </c>
      <c r="E78" s="41" t="n">
        <f aca="false">'Datos Importados '!D78</f>
        <v>235</v>
      </c>
      <c r="F78" s="41" t="n">
        <f aca="false">'Datos Importados '!E78</f>
        <v>311</v>
      </c>
      <c r="G78" s="41" t="n">
        <f aca="false">'Datos Importados '!F78</f>
        <v>375</v>
      </c>
      <c r="H78" s="41" t="n">
        <f aca="false">'Datos Importados '!G78</f>
        <v>265</v>
      </c>
      <c r="I78" s="41" t="n">
        <f aca="false">'Datos Importados '!H78</f>
        <v>203</v>
      </c>
      <c r="J78" s="41" t="n">
        <f aca="false">'Datos Importados '!I78</f>
        <v>184</v>
      </c>
      <c r="K78" s="41" t="n">
        <f aca="false">'Datos Importados '!J78</f>
        <v>314</v>
      </c>
      <c r="L78" s="41" t="n">
        <f aca="false">'Datos Importados '!K78</f>
        <v>320</v>
      </c>
      <c r="M78" s="41" t="n">
        <f aca="false">'Datos Importados '!L78</f>
        <v>219</v>
      </c>
      <c r="N78" s="41" t="n">
        <f aca="false">'Datos Importados '!M78</f>
        <v>235</v>
      </c>
      <c r="O78" s="40" t="n">
        <f aca="false">SUM(C78:N78)</f>
        <v>3017</v>
      </c>
      <c r="P78" s="32"/>
      <c r="Q78" s="55" t="s">
        <v>90</v>
      </c>
      <c r="R78" s="40" t="n">
        <v>465</v>
      </c>
      <c r="S78" s="40" t="n">
        <v>2802</v>
      </c>
      <c r="T78" s="40" t="n">
        <v>2350</v>
      </c>
      <c r="U78" s="40" t="n">
        <v>2831</v>
      </c>
      <c r="V78" s="40" t="n">
        <f aca="false">O78</f>
        <v>3017</v>
      </c>
    </row>
    <row r="79" customFormat="false" ht="29.25" hidden="false" customHeight="false" outlineLevel="0" collapsed="false">
      <c r="B79" s="23" t="s">
        <v>91</v>
      </c>
      <c r="C79" s="70" t="n">
        <f aca="false">'Datos Importados '!B79</f>
        <v>170</v>
      </c>
      <c r="D79" s="70" t="n">
        <f aca="false">'Datos Importados '!C79</f>
        <v>186</v>
      </c>
      <c r="E79" s="70" t="n">
        <f aca="false">'Datos Importados '!D79</f>
        <v>235</v>
      </c>
      <c r="F79" s="70" t="n">
        <f aca="false">'Datos Importados '!E79</f>
        <v>311</v>
      </c>
      <c r="G79" s="70" t="n">
        <f aca="false">'Datos Importados '!F79</f>
        <v>375</v>
      </c>
      <c r="H79" s="70" t="n">
        <f aca="false">'Datos Importados '!G79</f>
        <v>265</v>
      </c>
      <c r="I79" s="70" t="n">
        <f aca="false">'Datos Importados '!H79</f>
        <v>203</v>
      </c>
      <c r="J79" s="70" t="n">
        <f aca="false">'Datos Importados '!I79</f>
        <v>184</v>
      </c>
      <c r="K79" s="70" t="n">
        <f aca="false">'Datos Importados '!J79</f>
        <v>314</v>
      </c>
      <c r="L79" s="70" t="n">
        <f aca="false">'Datos Importados '!K79</f>
        <v>320</v>
      </c>
      <c r="M79" s="70" t="n">
        <f aca="false">'Datos Importados '!L79</f>
        <v>219</v>
      </c>
      <c r="N79" s="70" t="n">
        <f aca="false">'Datos Importados '!M79</f>
        <v>235</v>
      </c>
      <c r="O79" s="58" t="n">
        <f aca="false">SUM(C79:N79)</f>
        <v>3017</v>
      </c>
      <c r="P79" s="32"/>
      <c r="Q79" s="59" t="s">
        <v>91</v>
      </c>
      <c r="R79" s="58"/>
      <c r="S79" s="58" t="n">
        <v>2802</v>
      </c>
      <c r="T79" s="58" t="n">
        <v>2350</v>
      </c>
      <c r="U79" s="58" t="n">
        <v>2831</v>
      </c>
      <c r="V79" s="58" t="n">
        <f aca="false">O79</f>
        <v>3017</v>
      </c>
    </row>
    <row r="80" customFormat="false" ht="15" hidden="false" customHeight="false" outlineLevel="0" collapsed="false">
      <c r="B80" s="26" t="s">
        <v>92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51"/>
      <c r="P80" s="46"/>
      <c r="Q80" s="26" t="s">
        <v>92</v>
      </c>
      <c r="S80" s="51"/>
      <c r="T80" s="51"/>
      <c r="U80" s="51"/>
      <c r="V80" s="51"/>
    </row>
    <row r="81" customFormat="false" ht="14.25" hidden="false" customHeight="false" outlineLevel="0" collapsed="false">
      <c r="B81" s="29" t="s">
        <v>93</v>
      </c>
      <c r="C81" s="97" t="n">
        <f aca="false">'Datos Importados '!B81</f>
        <v>71</v>
      </c>
      <c r="D81" s="97" t="n">
        <f aca="false">'Datos Importados '!C81</f>
        <v>142</v>
      </c>
      <c r="E81" s="97" t="n">
        <f aca="false">'Datos Importados '!D81</f>
        <v>79</v>
      </c>
      <c r="F81" s="97" t="n">
        <f aca="false">'Datos Importados '!E81</f>
        <v>132</v>
      </c>
      <c r="G81" s="97" t="n">
        <f aca="false">'Datos Importados '!F81</f>
        <v>149</v>
      </c>
      <c r="H81" s="97" t="n">
        <f aca="false">'Datos Importados '!G81</f>
        <v>143</v>
      </c>
      <c r="I81" s="97" t="n">
        <f aca="false">'Datos Importados '!H81</f>
        <v>77</v>
      </c>
      <c r="J81" s="97" t="n">
        <f aca="false">'Datos Importados '!I81</f>
        <v>112</v>
      </c>
      <c r="K81" s="97" t="n">
        <f aca="false">'Datos Importados '!J81</f>
        <v>81</v>
      </c>
      <c r="L81" s="97" t="n">
        <f aca="false">'Datos Importados '!K81</f>
        <v>92</v>
      </c>
      <c r="M81" s="97" t="n">
        <f aca="false">'Datos Importados '!L81</f>
        <v>78</v>
      </c>
      <c r="N81" s="97" t="n">
        <f aca="false">'Datos Importados '!M81</f>
        <v>73</v>
      </c>
      <c r="O81" s="31" t="n">
        <f aca="false">SUM(C81:N81)</f>
        <v>1229</v>
      </c>
      <c r="P81" s="32"/>
      <c r="Q81" s="53" t="s">
        <v>93</v>
      </c>
      <c r="R81" s="31"/>
      <c r="S81" s="31" t="n">
        <v>278</v>
      </c>
      <c r="T81" s="31" t="n">
        <v>203</v>
      </c>
      <c r="U81" s="31" t="n">
        <v>1194</v>
      </c>
      <c r="V81" s="31" t="n">
        <f aca="false">O81</f>
        <v>1229</v>
      </c>
    </row>
    <row r="82" customFormat="false" ht="28.5" hidden="false" customHeight="false" outlineLevel="0" collapsed="false">
      <c r="B82" s="19" t="s">
        <v>94</v>
      </c>
      <c r="C82" s="41" t="n">
        <f aca="false">'Datos Importados '!B82</f>
        <v>20</v>
      </c>
      <c r="D82" s="41" t="n">
        <f aca="false">'Datos Importados '!C82</f>
        <v>50</v>
      </c>
      <c r="E82" s="41" t="n">
        <f aca="false">'Datos Importados '!D82</f>
        <v>16</v>
      </c>
      <c r="F82" s="41" t="n">
        <f aca="false">'Datos Importados '!E82</f>
        <v>30</v>
      </c>
      <c r="G82" s="41" t="n">
        <f aca="false">'Datos Importados '!F82</f>
        <v>25</v>
      </c>
      <c r="H82" s="41" t="n">
        <f aca="false">'Datos Importados '!G82</f>
        <v>14</v>
      </c>
      <c r="I82" s="41" t="n">
        <f aca="false">'Datos Importados '!H82</f>
        <v>17</v>
      </c>
      <c r="J82" s="41" t="n">
        <f aca="false">'Datos Importados '!I82</f>
        <v>27</v>
      </c>
      <c r="K82" s="41" t="n">
        <f aca="false">'Datos Importados '!J82</f>
        <v>14</v>
      </c>
      <c r="L82" s="41" t="n">
        <f aca="false">'Datos Importados '!K82</f>
        <v>29</v>
      </c>
      <c r="M82" s="41" t="n">
        <f aca="false">'Datos Importados '!L82</f>
        <v>23</v>
      </c>
      <c r="N82" s="41" t="n">
        <f aca="false">'Datos Importados '!M82</f>
        <v>19</v>
      </c>
      <c r="O82" s="40" t="n">
        <f aca="false">SUM(C82:N82)</f>
        <v>284</v>
      </c>
      <c r="P82" s="32"/>
      <c r="Q82" s="55" t="s">
        <v>94</v>
      </c>
      <c r="R82" s="40"/>
      <c r="S82" s="40" t="n">
        <v>278</v>
      </c>
      <c r="T82" s="40" t="n">
        <v>203</v>
      </c>
      <c r="U82" s="40" t="n">
        <v>1194</v>
      </c>
      <c r="V82" s="40" t="n">
        <f aca="false">O82</f>
        <v>284</v>
      </c>
    </row>
    <row r="83" customFormat="false" ht="28.5" hidden="false" customHeight="false" outlineLevel="0" collapsed="false">
      <c r="B83" s="19" t="s">
        <v>95</v>
      </c>
      <c r="C83" s="41" t="n">
        <f aca="false">'Datos Importados '!B83</f>
        <v>51</v>
      </c>
      <c r="D83" s="41" t="n">
        <f aca="false">'Datos Importados '!C83</f>
        <v>92</v>
      </c>
      <c r="E83" s="41" t="n">
        <f aca="false">'Datos Importados '!D83</f>
        <v>63</v>
      </c>
      <c r="F83" s="41" t="n">
        <f aca="false">'Datos Importados '!E83</f>
        <v>54</v>
      </c>
      <c r="G83" s="41" t="n">
        <f aca="false">'Datos Importados '!F83</f>
        <v>124</v>
      </c>
      <c r="H83" s="41" t="n">
        <f aca="false">'Datos Importados '!G83</f>
        <v>129</v>
      </c>
      <c r="I83" s="41" t="n">
        <f aca="false">'Datos Importados '!H83</f>
        <v>60</v>
      </c>
      <c r="J83" s="41" t="n">
        <f aca="false">'Datos Importados '!I83</f>
        <v>85</v>
      </c>
      <c r="K83" s="41" t="n">
        <f aca="false">'Datos Importados '!J83</f>
        <v>67</v>
      </c>
      <c r="L83" s="41" t="n">
        <f aca="false">'Datos Importados '!K83</f>
        <v>63</v>
      </c>
      <c r="M83" s="41" t="n">
        <f aca="false">'Datos Importados '!L83</f>
        <v>55</v>
      </c>
      <c r="N83" s="41" t="n">
        <f aca="false">'Datos Importados '!M83</f>
        <v>54</v>
      </c>
      <c r="O83" s="40" t="n">
        <f aca="false">SUM(C83:N83)</f>
        <v>897</v>
      </c>
      <c r="P83" s="32"/>
      <c r="Q83" s="55" t="s">
        <v>95</v>
      </c>
      <c r="R83" s="40"/>
      <c r="S83" s="40" t="n">
        <v>985</v>
      </c>
      <c r="T83" s="40" t="n">
        <v>567</v>
      </c>
      <c r="U83" s="40" t="n">
        <v>294</v>
      </c>
      <c r="V83" s="40" t="n">
        <f aca="false">O83</f>
        <v>897</v>
      </c>
    </row>
    <row r="84" customFormat="false" ht="28.5" hidden="false" customHeight="false" outlineLevel="0" collapsed="false">
      <c r="B84" s="19" t="s">
        <v>96</v>
      </c>
      <c r="C84" s="41" t="n">
        <f aca="false">'Datos Importados '!B84</f>
        <v>51</v>
      </c>
      <c r="D84" s="41" t="n">
        <f aca="false">'Datos Importados '!C84</f>
        <v>92</v>
      </c>
      <c r="E84" s="41" t="n">
        <f aca="false">'Datos Importados '!D84</f>
        <v>63</v>
      </c>
      <c r="F84" s="41" t="n">
        <f aca="false">'Datos Importados '!E84</f>
        <v>54</v>
      </c>
      <c r="G84" s="41" t="n">
        <f aca="false">'Datos Importados '!F84</f>
        <v>124</v>
      </c>
      <c r="H84" s="41" t="n">
        <f aca="false">'Datos Importados '!G84</f>
        <v>129</v>
      </c>
      <c r="I84" s="41" t="n">
        <f aca="false">'Datos Importados '!H84</f>
        <v>60</v>
      </c>
      <c r="J84" s="41" t="n">
        <f aca="false">'Datos Importados '!I84</f>
        <v>85</v>
      </c>
      <c r="K84" s="41" t="n">
        <f aca="false">'Datos Importados '!J84</f>
        <v>67</v>
      </c>
      <c r="L84" s="41" t="n">
        <f aca="false">'Datos Importados '!K84</f>
        <v>63</v>
      </c>
      <c r="M84" s="41" t="n">
        <f aca="false">'Datos Importados '!L84</f>
        <v>55</v>
      </c>
      <c r="N84" s="41" t="n">
        <f aca="false">'Datos Importados '!M84</f>
        <v>54</v>
      </c>
      <c r="O84" s="40" t="n">
        <f aca="false">SUM(C84:N84)</f>
        <v>897</v>
      </c>
      <c r="P84" s="32"/>
      <c r="Q84" s="55" t="s">
        <v>96</v>
      </c>
      <c r="R84" s="40"/>
      <c r="S84" s="40" t="n">
        <v>985</v>
      </c>
      <c r="T84" s="40" t="n">
        <v>567</v>
      </c>
      <c r="U84" s="40" t="n">
        <v>294</v>
      </c>
      <c r="V84" s="40" t="n">
        <f aca="false">O84</f>
        <v>897</v>
      </c>
    </row>
    <row r="85" customFormat="false" ht="14.25" hidden="false" customHeight="false" outlineLevel="0" collapsed="false">
      <c r="B85" s="19" t="s">
        <v>97</v>
      </c>
      <c r="C85" s="41" t="n">
        <f aca="false">'Datos Importados '!B85</f>
        <v>0</v>
      </c>
      <c r="D85" s="41" t="n">
        <f aca="false">'Datos Importados '!C85</f>
        <v>0</v>
      </c>
      <c r="E85" s="41" t="n">
        <f aca="false">'Datos Importados '!D85</f>
        <v>4</v>
      </c>
      <c r="F85" s="41" t="n">
        <f aca="false">'Datos Importados '!E85</f>
        <v>4</v>
      </c>
      <c r="G85" s="41" t="n">
        <f aca="false">'Datos Importados '!F85</f>
        <v>7</v>
      </c>
      <c r="H85" s="41" t="n">
        <f aca="false">'Datos Importados '!G85</f>
        <v>7</v>
      </c>
      <c r="I85" s="41" t="n">
        <f aca="false">'Datos Importados '!H85</f>
        <v>1</v>
      </c>
      <c r="J85" s="41" t="n">
        <f aca="false">'Datos Importados '!I85</f>
        <v>0</v>
      </c>
      <c r="K85" s="41" t="n">
        <f aca="false">'Datos Importados '!J85</f>
        <v>3</v>
      </c>
      <c r="L85" s="41" t="n">
        <f aca="false">'Datos Importados '!K85</f>
        <v>3</v>
      </c>
      <c r="M85" s="41" t="n">
        <f aca="false">'Datos Importados '!L85</f>
        <v>8</v>
      </c>
      <c r="N85" s="41" t="n">
        <f aca="false">'Datos Importados '!M85</f>
        <v>6</v>
      </c>
      <c r="O85" s="40" t="n">
        <f aca="false">SUM(C85:N85)</f>
        <v>43</v>
      </c>
      <c r="P85" s="32"/>
      <c r="Q85" s="55" t="s">
        <v>97</v>
      </c>
      <c r="R85" s="40"/>
      <c r="S85" s="40" t="n">
        <v>0</v>
      </c>
      <c r="T85" s="40" t="n">
        <v>3</v>
      </c>
      <c r="U85" s="40" t="n">
        <v>265</v>
      </c>
      <c r="V85" s="40" t="n">
        <f aca="false">O85</f>
        <v>43</v>
      </c>
    </row>
    <row r="86" customFormat="false" ht="14.25" hidden="false" customHeight="false" outlineLevel="0" collapsed="false">
      <c r="B86" s="19" t="s">
        <v>98</v>
      </c>
      <c r="C86" s="41" t="n">
        <f aca="false">'Datos Importados '!B86</f>
        <v>0</v>
      </c>
      <c r="D86" s="41" t="n">
        <f aca="false">'Datos Importados '!C86</f>
        <v>0</v>
      </c>
      <c r="E86" s="41" t="n">
        <f aca="false">'Datos Importados '!D86</f>
        <v>4</v>
      </c>
      <c r="F86" s="41" t="n">
        <f aca="false">'Datos Importados '!E86</f>
        <v>4</v>
      </c>
      <c r="G86" s="41" t="n">
        <f aca="false">'Datos Importados '!F86</f>
        <v>7</v>
      </c>
      <c r="H86" s="41" t="n">
        <f aca="false">'Datos Importados '!G86</f>
        <v>7</v>
      </c>
      <c r="I86" s="41" t="n">
        <f aca="false">'Datos Importados '!H86</f>
        <v>1</v>
      </c>
      <c r="J86" s="41" t="n">
        <f aca="false">'Datos Importados '!I86</f>
        <v>0</v>
      </c>
      <c r="K86" s="41" t="n">
        <f aca="false">'Datos Importados '!J86</f>
        <v>3</v>
      </c>
      <c r="L86" s="41" t="n">
        <f aca="false">'Datos Importados '!K86</f>
        <v>3</v>
      </c>
      <c r="M86" s="41" t="n">
        <f aca="false">'Datos Importados '!L86</f>
        <v>8</v>
      </c>
      <c r="N86" s="41" t="n">
        <f aca="false">'Datos Importados '!M86</f>
        <v>6</v>
      </c>
      <c r="O86" s="40" t="n">
        <f aca="false">SUM(C86:N86)</f>
        <v>43</v>
      </c>
      <c r="P86" s="32"/>
      <c r="Q86" s="55" t="s">
        <v>98</v>
      </c>
      <c r="R86" s="40"/>
      <c r="S86" s="40" t="n">
        <v>0</v>
      </c>
      <c r="T86" s="40" t="n">
        <v>3</v>
      </c>
      <c r="U86" s="40" t="n">
        <v>263</v>
      </c>
      <c r="V86" s="40" t="n">
        <f aca="false">O86</f>
        <v>43</v>
      </c>
    </row>
    <row r="87" customFormat="false" ht="28.5" hidden="false" customHeight="false" outlineLevel="0" collapsed="false">
      <c r="B87" s="19" t="s">
        <v>99</v>
      </c>
      <c r="C87" s="62" t="n">
        <f aca="false">'Datos Importados '!B87</f>
        <v>281.74</v>
      </c>
      <c r="D87" s="62" t="n">
        <f aca="false">'Datos Importados '!C87</f>
        <v>281.74</v>
      </c>
      <c r="E87" s="62" t="n">
        <f aca="false">'Datos Importados '!D87</f>
        <v>281.74</v>
      </c>
      <c r="F87" s="62" t="n">
        <f aca="false">'Datos Importados '!E87</f>
        <v>281.74</v>
      </c>
      <c r="G87" s="62" t="n">
        <f aca="false">'Datos Importados '!F87</f>
        <v>281.74</v>
      </c>
      <c r="H87" s="62" t="n">
        <f aca="false">'Datos Importados '!G87</f>
        <v>281.74</v>
      </c>
      <c r="I87" s="62" t="n">
        <f aca="false">'Datos Importados '!H87</f>
        <v>281.74</v>
      </c>
      <c r="J87" s="62" t="n">
        <f aca="false">'Datos Importados '!I87</f>
        <v>281.74</v>
      </c>
      <c r="K87" s="62" t="n">
        <f aca="false">'Datos Importados '!J87</f>
        <v>281.74</v>
      </c>
      <c r="L87" s="62" t="n">
        <f aca="false">'Datos Importados '!K87</f>
        <v>281.74</v>
      </c>
      <c r="M87" s="62" t="n">
        <f aca="false">'Datos Importados '!L87</f>
        <v>281.74</v>
      </c>
      <c r="N87" s="62" t="n">
        <f aca="false">'Datos Importados '!M87</f>
        <v>281.74</v>
      </c>
      <c r="O87" s="40" t="n">
        <f aca="false">N87</f>
        <v>281.74</v>
      </c>
      <c r="P87" s="32"/>
      <c r="Q87" s="55" t="s">
        <v>99</v>
      </c>
      <c r="R87" s="40" t="n">
        <v>180</v>
      </c>
      <c r="S87" s="40" t="n">
        <v>250</v>
      </c>
      <c r="T87" s="40" t="n">
        <v>267.9</v>
      </c>
      <c r="U87" s="40" t="n">
        <v>282</v>
      </c>
      <c r="V87" s="40" t="n">
        <f aca="false">O87</f>
        <v>281.74</v>
      </c>
    </row>
    <row r="88" customFormat="false" ht="29.25" hidden="false" customHeight="false" outlineLevel="0" collapsed="false">
      <c r="B88" s="23" t="s">
        <v>100</v>
      </c>
      <c r="C88" s="63" t="n">
        <f aca="false">'Datos Importados '!B88</f>
        <v>105</v>
      </c>
      <c r="D88" s="63" t="n">
        <f aca="false">'Datos Importados '!C88</f>
        <v>105</v>
      </c>
      <c r="E88" s="63" t="n">
        <f aca="false">'Datos Importados '!D88</f>
        <v>105</v>
      </c>
      <c r="F88" s="63" t="n">
        <f aca="false">'Datos Importados '!E88</f>
        <v>105</v>
      </c>
      <c r="G88" s="63" t="n">
        <f aca="false">'Datos Importados '!F88</f>
        <v>105</v>
      </c>
      <c r="H88" s="63" t="n">
        <f aca="false">'Datos Importados '!G88</f>
        <v>105</v>
      </c>
      <c r="I88" s="63" t="n">
        <f aca="false">'Datos Importados '!H88</f>
        <v>105</v>
      </c>
      <c r="J88" s="63" t="n">
        <f aca="false">'Datos Importados '!I88</f>
        <v>105</v>
      </c>
      <c r="K88" s="63" t="n">
        <f aca="false">'Datos Importados '!J88</f>
        <v>105</v>
      </c>
      <c r="L88" s="63" t="n">
        <f aca="false">'Datos Importados '!K88</f>
        <v>105</v>
      </c>
      <c r="M88" s="63" t="n">
        <f aca="false">'Datos Importados '!L88</f>
        <v>105</v>
      </c>
      <c r="N88" s="63" t="n">
        <f aca="false">'Datos Importados '!M88</f>
        <v>105</v>
      </c>
      <c r="O88" s="58" t="n">
        <f aca="false">N88</f>
        <v>105</v>
      </c>
      <c r="P88" s="32"/>
      <c r="Q88" s="59" t="s">
        <v>100</v>
      </c>
      <c r="R88" s="58" t="n">
        <v>91</v>
      </c>
      <c r="S88" s="58" t="n">
        <v>100</v>
      </c>
      <c r="T88" s="58" t="n">
        <v>104.52</v>
      </c>
      <c r="U88" s="58" t="n">
        <v>105</v>
      </c>
      <c r="V88" s="58" t="n">
        <f aca="false">O88</f>
        <v>105</v>
      </c>
    </row>
    <row r="89" customFormat="false" ht="15" hidden="false" customHeight="false" outlineLevel="0" collapsed="false">
      <c r="B89" s="98"/>
      <c r="R89" s="99" t="s">
        <v>101</v>
      </c>
      <c r="S89" s="99"/>
      <c r="T89" s="99"/>
      <c r="U89" s="99"/>
      <c r="V89" s="99"/>
    </row>
    <row r="90" customFormat="false" ht="14.25" hidden="false" customHeight="false" outlineLevel="0" collapsed="false">
      <c r="B90" s="100" t="s">
        <v>102</v>
      </c>
      <c r="C90" s="101" t="str">
        <f aca="false">C4</f>
        <v>ENERO</v>
      </c>
      <c r="D90" s="102" t="str">
        <f aca="false">D4</f>
        <v>FEBRERO</v>
      </c>
      <c r="E90" s="102" t="str">
        <f aca="false">E4</f>
        <v>MARZO</v>
      </c>
      <c r="F90" s="102" t="str">
        <f aca="false">F4</f>
        <v>ABRIL</v>
      </c>
      <c r="G90" s="102" t="str">
        <f aca="false">G4</f>
        <v>MAYO</v>
      </c>
      <c r="H90" s="102" t="str">
        <f aca="false">H4</f>
        <v>JUNIO</v>
      </c>
      <c r="I90" s="102" t="str">
        <f aca="false">I4</f>
        <v>JULIO</v>
      </c>
      <c r="J90" s="102" t="str">
        <f aca="false">J4</f>
        <v>AGOSTO</v>
      </c>
      <c r="K90" s="102" t="str">
        <f aca="false">K4</f>
        <v>SEPT</v>
      </c>
      <c r="L90" s="102" t="str">
        <f aca="false">L4</f>
        <v>OCT</v>
      </c>
      <c r="M90" s="102" t="str">
        <f aca="false">M4</f>
        <v>NOV</v>
      </c>
      <c r="N90" s="102" t="str">
        <f aca="false">N4</f>
        <v>DICIEMBRE</v>
      </c>
      <c r="O90" s="103" t="str">
        <f aca="false">O4</f>
        <v>Dato Anual</v>
      </c>
      <c r="P90" s="104"/>
      <c r="Q90" s="105" t="s">
        <v>102</v>
      </c>
      <c r="R90" s="106" t="n">
        <v>2010</v>
      </c>
      <c r="S90" s="106" t="n">
        <v>2011</v>
      </c>
      <c r="T90" s="106" t="n">
        <v>2012</v>
      </c>
      <c r="U90" s="106" t="n">
        <v>2013</v>
      </c>
      <c r="V90" s="106" t="n">
        <v>2014</v>
      </c>
    </row>
    <row r="91" customFormat="false" ht="14.25" hidden="false" customHeight="false" outlineLevel="0" collapsed="false">
      <c r="B91" s="107" t="s">
        <v>103</v>
      </c>
      <c r="C91" s="108" t="n">
        <f aca="false">C70/(C49+C55+C57+C58+C59+C60)</f>
        <v>1.07678851096023</v>
      </c>
      <c r="D91" s="109" t="n">
        <f aca="false">D70/(D49+D55+D57+D58+D59+D60)</f>
        <v>1.23437994251654</v>
      </c>
      <c r="E91" s="109" t="n">
        <f aca="false">E70/(E49+E55+E57+E58+E59+E60)</f>
        <v>0.837577231563425</v>
      </c>
      <c r="F91" s="109" t="n">
        <f aca="false">F70/(F49+F55+F57+F58+F59+F60)</f>
        <v>1.04801776014103</v>
      </c>
      <c r="G91" s="109" t="n">
        <f aca="false">G70/(G49+G55+G57+G58+G59+G60)</f>
        <v>0.758204669224455</v>
      </c>
      <c r="H91" s="109" t="n">
        <f aca="false">H70/(H49+H55+H57+H58+H59+H60)</f>
        <v>2.47465467514763</v>
      </c>
      <c r="I91" s="109" t="n">
        <f aca="false">I70/(I49+I55+I57+I58+I59+I60)</f>
        <v>0.907425410255029</v>
      </c>
      <c r="J91" s="109" t="n">
        <f aca="false">J70/(J49+J55+J57+J58+J59+J60)</f>
        <v>0.887894485986184</v>
      </c>
      <c r="K91" s="109" t="n">
        <f aca="false">K70/(K49+K55+K57+K58+K59+K60)</f>
        <v>0.910862941333538</v>
      </c>
      <c r="L91" s="109" t="n">
        <f aca="false">L70/(L49+L55+L57+L58+L59+L60)</f>
        <v>0.739372283109209</v>
      </c>
      <c r="M91" s="109" t="n">
        <f aca="false">M70/(M49+M55+M57+M58+M59+M60)</f>
        <v>1.09415632583818</v>
      </c>
      <c r="N91" s="109" t="n">
        <f aca="false">N70/(N49+N55+N57+N58+N59+N60)</f>
        <v>1.18630826287062</v>
      </c>
      <c r="O91" s="109" t="n">
        <f aca="false">O70/(O49+O55+O57+O58+O59+O60)</f>
        <v>1.03358276604144</v>
      </c>
      <c r="P91" s="110"/>
      <c r="Q91" s="111" t="s">
        <v>103</v>
      </c>
      <c r="R91" s="112" t="n">
        <f aca="false">R70/(R49+R55+R57+R58+R59+R60)</f>
        <v>0.964416258386563</v>
      </c>
      <c r="S91" s="112" t="n">
        <f aca="false">S70/(S49+S55+S57+S58+S59+S60)</f>
        <v>0.932438569039102</v>
      </c>
      <c r="T91" s="112" t="n">
        <f aca="false">T70/(T49+T55+T57+T58+T59+T60)</f>
        <v>1.23656573260102</v>
      </c>
      <c r="U91" s="112" t="n">
        <f aca="false">U70/(U49+U55+U57+U58+U59+U60)</f>
        <v>0.987680912460328</v>
      </c>
      <c r="V91" s="112" t="n">
        <f aca="false">V70/(V49+V55+V57+V58+V59+V60)</f>
        <v>1.03358276604144</v>
      </c>
    </row>
    <row r="92" customFormat="false" ht="14.25" hidden="false" customHeight="false" outlineLevel="0" collapsed="false">
      <c r="B92" s="107" t="s">
        <v>104</v>
      </c>
      <c r="C92" s="108" t="n">
        <f aca="false">C66/C22</f>
        <v>3.69588682675917</v>
      </c>
      <c r="D92" s="109" t="n">
        <f aca="false">D66/D22</f>
        <v>3.25434335956569</v>
      </c>
      <c r="E92" s="109" t="n">
        <f aca="false">E66/E22</f>
        <v>2.47347526208257</v>
      </c>
      <c r="F92" s="109" t="n">
        <f aca="false">F66/F22</f>
        <v>3.45821847858042</v>
      </c>
      <c r="G92" s="109" t="n">
        <f aca="false">G66/G22</f>
        <v>2.97125276445275</v>
      </c>
      <c r="H92" s="109" t="n">
        <f aca="false">H66/H22</f>
        <v>5.63944662030604</v>
      </c>
      <c r="I92" s="109" t="n">
        <f aca="false">I66/I22</f>
        <v>3.32196976825279</v>
      </c>
      <c r="J92" s="109" t="n">
        <f aca="false">J66/J22</f>
        <v>3.4189893235625</v>
      </c>
      <c r="K92" s="109" t="n">
        <f aca="false">K66/K22</f>
        <v>3.77890007495513</v>
      </c>
      <c r="L92" s="109" t="n">
        <f aca="false">L66/L22</f>
        <v>2.40333130712285</v>
      </c>
      <c r="M92" s="109" t="n">
        <f aca="false">M66/M22</f>
        <v>4.96016817146672</v>
      </c>
      <c r="N92" s="109" t="n">
        <f aca="false">N66/N22</f>
        <v>3.77029184797851</v>
      </c>
      <c r="O92" s="109" t="n">
        <f aca="false">O66/O22</f>
        <v>3.57927340859618</v>
      </c>
      <c r="P92" s="110"/>
      <c r="Q92" s="2" t="s">
        <v>104</v>
      </c>
      <c r="R92" s="112" t="n">
        <f aca="false">R66/R22</f>
        <v>2.31399750933998</v>
      </c>
      <c r="S92" s="112" t="n">
        <f aca="false">S66/S22</f>
        <v>3.17599902333817</v>
      </c>
      <c r="T92" s="112" t="n">
        <f aca="false">T66/T22</f>
        <v>2.85430410010341</v>
      </c>
      <c r="U92" s="112" t="n">
        <f aca="false">U66/U22</f>
        <v>3.66566420035711</v>
      </c>
      <c r="V92" s="112" t="n">
        <f aca="false">V66/V22</f>
        <v>3.57927340859618</v>
      </c>
    </row>
    <row r="93" customFormat="false" ht="14.25" hidden="false" customHeight="false" outlineLevel="0" collapsed="false">
      <c r="B93" s="113" t="s">
        <v>105</v>
      </c>
      <c r="C93" s="114" t="n">
        <f aca="false">C14</f>
        <v>14953</v>
      </c>
      <c r="D93" s="115" t="n">
        <f aca="false">D14</f>
        <v>15085</v>
      </c>
      <c r="E93" s="115" t="n">
        <f aca="false">E14</f>
        <v>15201</v>
      </c>
      <c r="F93" s="115" t="n">
        <f aca="false">F14</f>
        <v>15297</v>
      </c>
      <c r="G93" s="115" t="n">
        <f aca="false">G14</f>
        <v>15373</v>
      </c>
      <c r="H93" s="115" t="n">
        <f aca="false">H14</f>
        <v>15376</v>
      </c>
      <c r="I93" s="115" t="n">
        <f aca="false">I14</f>
        <v>15428</v>
      </c>
      <c r="J93" s="115" t="n">
        <f aca="false">J14</f>
        <v>15458</v>
      </c>
      <c r="K93" s="115" t="n">
        <f aca="false">K14</f>
        <v>15494</v>
      </c>
      <c r="L93" s="115" t="n">
        <f aca="false">L14</f>
        <v>15554</v>
      </c>
      <c r="M93" s="115" t="n">
        <f aca="false">M14</f>
        <v>15710</v>
      </c>
      <c r="N93" s="115" t="n">
        <f aca="false">N14</f>
        <v>15714</v>
      </c>
      <c r="O93" s="115" t="n">
        <f aca="false">O14</f>
        <v>15714</v>
      </c>
      <c r="P93" s="116"/>
      <c r="Q93" s="117" t="s">
        <v>105</v>
      </c>
      <c r="R93" s="118" t="n">
        <f aca="false">R14</f>
        <v>12570</v>
      </c>
      <c r="S93" s="118" t="n">
        <f aca="false">S14</f>
        <v>12988</v>
      </c>
      <c r="T93" s="118" t="n">
        <f aca="false">T14</f>
        <v>13831</v>
      </c>
      <c r="U93" s="118" t="n">
        <f aca="false">U14</f>
        <v>14646</v>
      </c>
      <c r="V93" s="118" t="n">
        <f aca="false">V14</f>
        <v>15714</v>
      </c>
    </row>
    <row r="94" customFormat="false" ht="15" hidden="false" customHeight="false" outlineLevel="0" collapsed="false">
      <c r="B94" s="119" t="s">
        <v>106</v>
      </c>
      <c r="C94" s="120" t="n">
        <f aca="false">C16</f>
        <v>4883</v>
      </c>
      <c r="D94" s="121" t="n">
        <f aca="false">D16</f>
        <v>4941</v>
      </c>
      <c r="E94" s="121" t="n">
        <f aca="false">E16</f>
        <v>4938</v>
      </c>
      <c r="F94" s="121" t="n">
        <f aca="false">F16</f>
        <v>4966</v>
      </c>
      <c r="G94" s="121" t="n">
        <f aca="false">G16</f>
        <v>4980</v>
      </c>
      <c r="H94" s="121" t="n">
        <f aca="false">H16</f>
        <v>4998</v>
      </c>
      <c r="I94" s="121" t="n">
        <f aca="false">I16</f>
        <v>5010</v>
      </c>
      <c r="J94" s="121" t="n">
        <f aca="false">J16</f>
        <v>5017</v>
      </c>
      <c r="K94" s="121" t="n">
        <f aca="false">K16</f>
        <v>5391</v>
      </c>
      <c r="L94" s="121" t="n">
        <f aca="false">L16</f>
        <v>5394</v>
      </c>
      <c r="M94" s="121" t="n">
        <f aca="false">M16</f>
        <v>5409</v>
      </c>
      <c r="N94" s="121" t="n">
        <f aca="false">N16</f>
        <v>5415</v>
      </c>
      <c r="O94" s="121" t="n">
        <f aca="false">O16</f>
        <v>5415</v>
      </c>
      <c r="P94" s="116"/>
      <c r="Q94" s="122" t="s">
        <v>106</v>
      </c>
      <c r="R94" s="123" t="n">
        <f aca="false">R16</f>
        <v>4625</v>
      </c>
      <c r="S94" s="123" t="n">
        <f aca="false">S16</f>
        <v>4754</v>
      </c>
      <c r="T94" s="123" t="n">
        <f aca="false">T16</f>
        <v>5010</v>
      </c>
      <c r="U94" s="123" t="n">
        <f aca="false">U16</f>
        <v>4861</v>
      </c>
      <c r="V94" s="123" t="n">
        <f aca="false">V16</f>
        <v>5415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24" t="s">
        <v>107</v>
      </c>
      <c r="R97" s="109" t="n">
        <f aca="false">R49+R55+R57+R58+R59+R60</f>
        <v>35276157.68</v>
      </c>
      <c r="S97" s="109" t="n">
        <f aca="false">S49+S55+S57+S58+S59+S60</f>
        <v>41597913.5011236</v>
      </c>
      <c r="T97" s="109" t="n">
        <f aca="false">T49+T55+T57+T58+T59+T60</f>
        <v>33369296.53</v>
      </c>
      <c r="U97" s="109" t="n">
        <f aca="false">U49+U55+U57+U58+U59+U60</f>
        <v>51270617.89</v>
      </c>
      <c r="V97" s="109" t="n">
        <f aca="false">V49+V55+V57+V58+V59+V60</f>
        <v>48670620.46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V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25" t="s">
        <v>108</v>
      </c>
      <c r="E2" s="126" t="str">
        <f aca="false">'Resumen Anual'!C2</f>
        <v>AGUAS DE PUERTO CORTES</v>
      </c>
      <c r="F2" s="127"/>
      <c r="G2" s="128"/>
      <c r="H2" s="129"/>
      <c r="I2" s="129"/>
    </row>
    <row r="3" customFormat="false" ht="18.75" hidden="false" customHeight="false" outlineLevel="0" collapsed="false">
      <c r="D3" s="125" t="s">
        <v>3</v>
      </c>
      <c r="E3" s="130" t="n">
        <f aca="false">'Resumen Anual'!C3</f>
        <v>2014</v>
      </c>
      <c r="F3" s="130"/>
      <c r="G3" s="128"/>
      <c r="H3" s="129"/>
      <c r="I3" s="129"/>
    </row>
    <row r="4" customFormat="false" ht="15" hidden="false" customHeight="false" outlineLevel="0" collapsed="false">
      <c r="B4" s="131" t="s">
        <v>33</v>
      </c>
      <c r="C4" s="132"/>
      <c r="D4" s="132"/>
    </row>
    <row r="26" customFormat="false" ht="15" hidden="false" customHeight="false" outlineLevel="0" collapsed="false">
      <c r="B26" s="133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25" t="s">
        <v>108</v>
      </c>
      <c r="E2" s="126" t="str">
        <f aca="false">'Resumen Anual'!C2</f>
        <v>AGUAS DE PUERTO CORTES</v>
      </c>
      <c r="F2" s="127"/>
      <c r="G2" s="128"/>
      <c r="H2" s="128"/>
      <c r="I2" s="128"/>
    </row>
    <row r="3" customFormat="false" ht="18.75" hidden="false" customHeight="false" outlineLevel="0" collapsed="false">
      <c r="D3" s="125" t="s">
        <v>3</v>
      </c>
      <c r="E3" s="130" t="n">
        <f aca="false">'Resumen Anual'!C3</f>
        <v>2014</v>
      </c>
      <c r="F3" s="130"/>
      <c r="G3" s="128"/>
      <c r="H3" s="128"/>
      <c r="I3" s="128"/>
    </row>
    <row r="4" customFormat="false" ht="16.5" hidden="false" customHeight="false" outlineLevel="0" collapsed="false">
      <c r="B4" s="134" t="s">
        <v>110</v>
      </c>
    </row>
    <row r="26" customFormat="false" ht="16.5" hidden="false" customHeight="false" outlineLevel="0" collapsed="false">
      <c r="B26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35" t="s">
        <v>3</v>
      </c>
      <c r="B3" s="136" t="s">
        <v>112</v>
      </c>
      <c r="C3" s="135" t="s">
        <v>113</v>
      </c>
    </row>
    <row r="4" customFormat="false" ht="15" hidden="false" customHeight="false" outlineLevel="0" collapsed="false">
      <c r="A4" s="137" t="n">
        <f aca="false">'Resumen Anual'!R3</f>
        <v>2010</v>
      </c>
      <c r="B4" s="138" t="n">
        <f aca="false">'Resumen Anual'!R22*1000/('Resumen Anual'!R14*'Resumen Anual'!R9*365)</f>
        <v>640.301272646671</v>
      </c>
      <c r="C4" s="137" t="s">
        <v>114</v>
      </c>
    </row>
    <row r="5" customFormat="false" ht="15" hidden="false" customHeight="false" outlineLevel="0" collapsed="false">
      <c r="A5" s="137" t="n">
        <f aca="false">'Resumen Anual'!S3</f>
        <v>2011</v>
      </c>
      <c r="B5" s="138" t="n">
        <f aca="false">'Resumen Anual'!S22*1000/('Resumen Anual'!S14*'Resumen Anual'!S9*365)</f>
        <v>406.481008813193</v>
      </c>
      <c r="C5" s="137" t="s">
        <v>114</v>
      </c>
    </row>
    <row r="6" customFormat="false" ht="15" hidden="false" customHeight="false" outlineLevel="0" collapsed="false">
      <c r="A6" s="137" t="n">
        <f aca="false">'Resumen Anual'!T3</f>
        <v>2012</v>
      </c>
      <c r="B6" s="138" t="n">
        <f aca="false">'Resumen Anual'!T22*1000/('Resumen Anual'!T14*'Resumen Anual'!T9*365)</f>
        <v>457.463490293296</v>
      </c>
      <c r="C6" s="137" t="s">
        <v>114</v>
      </c>
    </row>
    <row r="7" customFormat="false" ht="15" hidden="false" customHeight="false" outlineLevel="0" collapsed="false">
      <c r="A7" s="137" t="n">
        <f aca="false">'Resumen Anual'!U3</f>
        <v>2013</v>
      </c>
      <c r="B7" s="138" t="n">
        <f aca="false">'Resumen Anual'!U22*1000/('Resumen Anual'!U14*'Resumen Anual'!U9*365)</f>
        <v>417.130190299282</v>
      </c>
      <c r="C7" s="137" t="s">
        <v>114</v>
      </c>
    </row>
    <row r="8" customFormat="false" ht="15" hidden="false" customHeight="false" outlineLevel="0" collapsed="false">
      <c r="A8" s="137" t="n">
        <f aca="false">'Resumen Anual'!V3</f>
        <v>2014</v>
      </c>
      <c r="B8" s="138" t="n">
        <f aca="false">'Resumen Anual'!V22*1000/('Resumen Anual'!V14*'Resumen Anual'!V9*365)</f>
        <v>383.20506450055</v>
      </c>
      <c r="C8" s="139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G86" activeCellId="0" sqref="G8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56"/>
  </cols>
  <sheetData>
    <row r="1" customFormat="false" ht="15" hidden="false" customHeight="false" outlineLevel="0" collapsed="false">
      <c r="A1" s="0" t="s">
        <v>115</v>
      </c>
      <c r="B1" s="0" t="n">
        <v>777</v>
      </c>
      <c r="C1" s="0" t="n">
        <v>778</v>
      </c>
      <c r="D1" s="0" t="n">
        <v>779</v>
      </c>
      <c r="E1" s="0" t="n">
        <v>901</v>
      </c>
      <c r="G1" s="0" t="n">
        <v>1019</v>
      </c>
      <c r="H1" s="0" t="n">
        <v>1020</v>
      </c>
      <c r="I1" s="0" t="n">
        <v>1021</v>
      </c>
      <c r="J1" s="0" t="n">
        <v>1054</v>
      </c>
      <c r="K1" s="0" t="n">
        <v>1055</v>
      </c>
      <c r="L1" s="0" t="n">
        <v>1056</v>
      </c>
      <c r="M1" s="0" t="n">
        <v>1057</v>
      </c>
    </row>
    <row r="2" customFormat="false" ht="15" hidden="false" customHeight="false" outlineLevel="0" collapsed="false">
      <c r="A2" s="0" t="s">
        <v>1</v>
      </c>
      <c r="B2" s="0" t="s">
        <v>116</v>
      </c>
      <c r="C2" s="0" t="s">
        <v>116</v>
      </c>
      <c r="D2" s="0" t="s">
        <v>116</v>
      </c>
      <c r="E2" s="0" t="s">
        <v>116</v>
      </c>
      <c r="F2" s="0" t="s">
        <v>116</v>
      </c>
      <c r="G2" s="0" t="s">
        <v>116</v>
      </c>
      <c r="H2" s="0" t="s">
        <v>116</v>
      </c>
      <c r="I2" s="0" t="s">
        <v>116</v>
      </c>
      <c r="J2" s="0" t="s">
        <v>116</v>
      </c>
      <c r="K2" s="0" t="s">
        <v>116</v>
      </c>
      <c r="L2" s="0" t="s">
        <v>116</v>
      </c>
      <c r="M2" s="0" t="s">
        <v>116</v>
      </c>
    </row>
    <row r="3" customFormat="false" ht="15" hidden="false" customHeight="false" outlineLevel="0" collapsed="false">
      <c r="A3" s="0" t="s">
        <v>3</v>
      </c>
      <c r="B3" s="0" t="n">
        <v>2014</v>
      </c>
      <c r="C3" s="0" t="n">
        <v>2014</v>
      </c>
      <c r="D3" s="0" t="n">
        <v>2014</v>
      </c>
      <c r="E3" s="0" t="n">
        <v>2014</v>
      </c>
      <c r="F3" s="0" t="n">
        <v>2014</v>
      </c>
      <c r="G3" s="0" t="n">
        <v>2014</v>
      </c>
      <c r="H3" s="0" t="n">
        <v>2014</v>
      </c>
      <c r="I3" s="0" t="n">
        <v>2014</v>
      </c>
      <c r="J3" s="0" t="n">
        <v>2014</v>
      </c>
      <c r="K3" s="0" t="n">
        <v>2014</v>
      </c>
      <c r="L3" s="0" t="n">
        <v>2014</v>
      </c>
      <c r="M3" s="0" t="n">
        <v>2014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</row>
    <row r="5" customFormat="false" ht="15" hidden="false" customHeight="false" outlineLevel="0" collapsed="false">
      <c r="A5" s="0" t="s">
        <v>17</v>
      </c>
      <c r="B5" s="140" t="n">
        <v>41785</v>
      </c>
      <c r="C5" s="140" t="n">
        <v>41785</v>
      </c>
      <c r="D5" s="140" t="n">
        <v>41785</v>
      </c>
      <c r="E5" s="0" t="n">
        <v>41894</v>
      </c>
      <c r="F5" s="0" t="n">
        <v>41894</v>
      </c>
      <c r="G5" s="0" t="n">
        <v>42053</v>
      </c>
      <c r="H5" s="0" t="n">
        <v>42053</v>
      </c>
      <c r="I5" s="0" t="n">
        <v>42053</v>
      </c>
      <c r="J5" s="0" t="n">
        <v>42068</v>
      </c>
      <c r="K5" s="0" t="n">
        <v>42068</v>
      </c>
      <c r="L5" s="0" t="n">
        <v>42068</v>
      </c>
      <c r="M5" s="0" t="n">
        <v>42068</v>
      </c>
    </row>
    <row r="6" customFormat="false" ht="15" hidden="false" customHeight="false" outlineLevel="0" collapsed="false">
      <c r="A6" s="0" t="s">
        <v>18</v>
      </c>
      <c r="B6" s="0" t="s">
        <v>130</v>
      </c>
      <c r="C6" s="140" t="s">
        <v>130</v>
      </c>
      <c r="D6" s="0" t="s">
        <v>130</v>
      </c>
      <c r="E6" s="0" t="s">
        <v>130</v>
      </c>
      <c r="F6" s="0" t="s">
        <v>130</v>
      </c>
      <c r="G6" s="0" t="s">
        <v>131</v>
      </c>
      <c r="H6" s="0" t="s">
        <v>130</v>
      </c>
      <c r="I6" s="0" t="s">
        <v>130</v>
      </c>
      <c r="J6" s="0" t="s">
        <v>130</v>
      </c>
      <c r="K6" s="0" t="s">
        <v>130</v>
      </c>
      <c r="L6" s="0" t="s">
        <v>130</v>
      </c>
      <c r="M6" s="0" t="s">
        <v>13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78946</v>
      </c>
      <c r="C8" s="0" t="n">
        <v>79183</v>
      </c>
      <c r="D8" s="0" t="n">
        <v>79420</v>
      </c>
      <c r="E8" s="0" t="n">
        <v>79659</v>
      </c>
      <c r="F8" s="0" t="n">
        <v>79898</v>
      </c>
      <c r="G8" s="0" t="n">
        <v>80137</v>
      </c>
      <c r="H8" s="0" t="n">
        <v>80378</v>
      </c>
      <c r="I8" s="0" t="n">
        <v>80619</v>
      </c>
      <c r="J8" s="0" t="n">
        <v>80861</v>
      </c>
      <c r="K8" s="0" t="n">
        <v>81103</v>
      </c>
      <c r="L8" s="0" t="n">
        <v>82081</v>
      </c>
      <c r="M8" s="0" t="n">
        <v>82327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</row>
    <row r="10" customFormat="false" ht="15" hidden="false" customHeight="false" outlineLevel="0" collapsed="false">
      <c r="A10" s="0" t="s">
        <v>22</v>
      </c>
      <c r="B10" s="0" t="n">
        <v>15789</v>
      </c>
      <c r="C10" s="0" t="n">
        <v>15837</v>
      </c>
      <c r="D10" s="0" t="n">
        <v>15884</v>
      </c>
      <c r="E10" s="0" t="n">
        <v>15932</v>
      </c>
      <c r="F10" s="0" t="n">
        <v>15980</v>
      </c>
      <c r="G10" s="0" t="n">
        <v>16027</v>
      </c>
      <c r="H10" s="0" t="n">
        <v>16076</v>
      </c>
      <c r="I10" s="0" t="n">
        <v>16124</v>
      </c>
      <c r="J10" s="0" t="n">
        <v>16172</v>
      </c>
      <c r="K10" s="0" t="n">
        <v>16221</v>
      </c>
      <c r="L10" s="0" t="n">
        <v>16416</v>
      </c>
      <c r="M10" s="0" t="n">
        <v>16465</v>
      </c>
    </row>
    <row r="11" customFormat="false" ht="15" hidden="false" customHeight="false" outlineLevel="0" collapsed="false">
      <c r="A11" s="0" t="s">
        <v>132</v>
      </c>
      <c r="B11" s="0" t="n">
        <v>1700</v>
      </c>
      <c r="C11" s="0" t="n">
        <v>1700</v>
      </c>
      <c r="D11" s="0" t="n">
        <v>1700</v>
      </c>
      <c r="E11" s="0" t="n">
        <v>1700</v>
      </c>
      <c r="F11" s="0" t="n">
        <v>1700</v>
      </c>
      <c r="G11" s="0" t="n">
        <v>1700</v>
      </c>
      <c r="H11" s="0" t="n">
        <v>1700</v>
      </c>
      <c r="I11" s="0" t="n">
        <v>1700</v>
      </c>
      <c r="J11" s="0" t="n">
        <v>1700</v>
      </c>
      <c r="K11" s="0" t="n">
        <v>1700</v>
      </c>
      <c r="L11" s="0" t="n">
        <v>1700</v>
      </c>
      <c r="M11" s="0" t="n">
        <v>1700</v>
      </c>
    </row>
    <row r="12" customFormat="false" ht="15" hidden="false" customHeight="false" outlineLevel="0" collapsed="false">
      <c r="A12" s="0" t="s">
        <v>133</v>
      </c>
      <c r="B12" s="0" t="n">
        <v>1700</v>
      </c>
      <c r="C12" s="0" t="n">
        <v>1700</v>
      </c>
      <c r="D12" s="0" t="n">
        <v>1700</v>
      </c>
      <c r="E12" s="0" t="n">
        <v>1700</v>
      </c>
      <c r="F12" s="0" t="n">
        <v>1700</v>
      </c>
      <c r="G12" s="0" t="n">
        <v>1700</v>
      </c>
      <c r="H12" s="0" t="n">
        <v>1700</v>
      </c>
      <c r="I12" s="0" t="n">
        <v>1700</v>
      </c>
      <c r="J12" s="0" t="n">
        <v>1700</v>
      </c>
      <c r="K12" s="0" t="n">
        <v>1700</v>
      </c>
      <c r="L12" s="0" t="n">
        <v>1700</v>
      </c>
      <c r="M12" s="0" t="n">
        <v>170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14953</v>
      </c>
      <c r="C14" s="0" t="n">
        <v>15085</v>
      </c>
      <c r="D14" s="141" t="n">
        <v>15201</v>
      </c>
      <c r="E14" s="0" t="n">
        <v>15297</v>
      </c>
      <c r="F14" s="0" t="n">
        <v>15373</v>
      </c>
      <c r="G14" s="0" t="n">
        <v>15376</v>
      </c>
      <c r="H14" s="0" t="n">
        <v>15428</v>
      </c>
      <c r="I14" s="0" t="n">
        <v>15458</v>
      </c>
      <c r="J14" s="0" t="n">
        <v>15494</v>
      </c>
      <c r="K14" s="0" t="n">
        <v>15554</v>
      </c>
      <c r="L14" s="0" t="n">
        <v>15710</v>
      </c>
      <c r="M14" s="0" t="n">
        <v>15714</v>
      </c>
    </row>
    <row r="15" customFormat="false" ht="15" hidden="false" customHeight="false" outlineLevel="0" collapsed="false">
      <c r="A15" s="0" t="s">
        <v>27</v>
      </c>
      <c r="B15" s="0" t="n">
        <v>307</v>
      </c>
      <c r="C15" s="0" t="n">
        <v>132</v>
      </c>
      <c r="D15" s="0" t="n">
        <v>116</v>
      </c>
      <c r="E15" s="0" t="n">
        <v>96</v>
      </c>
      <c r="F15" s="0" t="n">
        <v>76</v>
      </c>
      <c r="G15" s="0" t="n">
        <v>3</v>
      </c>
      <c r="H15" s="0" t="n">
        <v>52</v>
      </c>
      <c r="I15" s="0" t="n">
        <v>30</v>
      </c>
      <c r="J15" s="0" t="n">
        <v>36</v>
      </c>
      <c r="K15" s="0" t="n">
        <v>60</v>
      </c>
      <c r="L15" s="0" t="n">
        <v>156</v>
      </c>
      <c r="M15" s="0" t="n">
        <v>30</v>
      </c>
    </row>
    <row r="16" customFormat="false" ht="15" hidden="false" customHeight="false" outlineLevel="0" collapsed="false">
      <c r="A16" s="0" t="s">
        <v>28</v>
      </c>
      <c r="B16" s="0" t="n">
        <v>4883</v>
      </c>
      <c r="C16" s="0" t="n">
        <v>4941</v>
      </c>
      <c r="D16" s="0" t="n">
        <v>4938</v>
      </c>
      <c r="E16" s="0" t="n">
        <v>4966</v>
      </c>
      <c r="F16" s="0" t="n">
        <v>4980</v>
      </c>
      <c r="G16" s="0" t="n">
        <v>4998</v>
      </c>
      <c r="H16" s="0" t="n">
        <v>5010</v>
      </c>
      <c r="I16" s="0" t="n">
        <v>5017</v>
      </c>
      <c r="J16" s="0" t="n">
        <v>5391</v>
      </c>
      <c r="K16" s="0" t="n">
        <v>5394</v>
      </c>
      <c r="L16" s="0" t="n">
        <v>5409</v>
      </c>
      <c r="M16" s="0" t="n">
        <v>5415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14478</v>
      </c>
      <c r="C19" s="0" t="n">
        <v>14531</v>
      </c>
      <c r="D19" s="0" t="n">
        <v>14597</v>
      </c>
      <c r="E19" s="0" t="n">
        <v>14693</v>
      </c>
      <c r="F19" s="0" t="n">
        <v>14701</v>
      </c>
      <c r="G19" s="0" t="n">
        <v>14744</v>
      </c>
      <c r="H19" s="0" t="n">
        <v>14840</v>
      </c>
      <c r="I19" s="0" t="n">
        <v>14901</v>
      </c>
      <c r="J19" s="0" t="n">
        <v>15011</v>
      </c>
      <c r="K19" s="0" t="n">
        <v>15065</v>
      </c>
      <c r="L19" s="0" t="n">
        <v>15229</v>
      </c>
      <c r="M19" s="0" t="n">
        <v>15258</v>
      </c>
    </row>
    <row r="20" customFormat="false" ht="15" hidden="false" customHeight="false" outlineLevel="0" collapsed="false">
      <c r="A20" s="0" t="s">
        <v>32</v>
      </c>
      <c r="B20" s="0" t="n">
        <v>14478</v>
      </c>
      <c r="C20" s="0" t="n">
        <v>14531</v>
      </c>
      <c r="D20" s="0" t="n">
        <v>14597</v>
      </c>
      <c r="E20" s="0" t="n">
        <v>14693</v>
      </c>
      <c r="F20" s="0" t="n">
        <v>14701</v>
      </c>
      <c r="G20" s="0" t="n">
        <v>14744</v>
      </c>
      <c r="H20" s="0" t="n">
        <v>14840</v>
      </c>
      <c r="I20" s="0" t="n">
        <v>14901</v>
      </c>
      <c r="J20" s="0" t="n">
        <v>15011</v>
      </c>
      <c r="K20" s="0" t="n">
        <v>15065</v>
      </c>
      <c r="L20" s="0" t="n">
        <v>15229</v>
      </c>
      <c r="M20" s="0" t="n">
        <v>15258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835975</v>
      </c>
      <c r="C22" s="0" t="n">
        <v>932055</v>
      </c>
      <c r="D22" s="0" t="n">
        <v>963723</v>
      </c>
      <c r="E22" s="0" t="n">
        <v>976233</v>
      </c>
      <c r="F22" s="0" t="n">
        <v>976233</v>
      </c>
      <c r="G22" s="0" t="n">
        <v>936283</v>
      </c>
      <c r="H22" s="0" t="n">
        <v>903355</v>
      </c>
      <c r="I22" s="0" t="n">
        <v>912102</v>
      </c>
      <c r="J22" s="0" t="n">
        <v>903207</v>
      </c>
      <c r="K22" s="0" t="n">
        <v>921260</v>
      </c>
      <c r="L22" s="0" t="n">
        <v>844852</v>
      </c>
      <c r="M22" s="0" t="n">
        <v>884296</v>
      </c>
    </row>
    <row r="23" customFormat="false" ht="15" hidden="false" customHeight="false" outlineLevel="0" collapsed="false">
      <c r="A23" s="0" t="s">
        <v>35</v>
      </c>
      <c r="B23" s="0" t="n">
        <v>775664</v>
      </c>
      <c r="C23" s="0" t="n">
        <v>884411</v>
      </c>
      <c r="D23" s="0" t="n">
        <v>912718</v>
      </c>
      <c r="E23" s="0" t="n">
        <v>943222</v>
      </c>
      <c r="F23" s="0" t="n">
        <v>943222</v>
      </c>
      <c r="G23" s="0" t="n">
        <v>892037</v>
      </c>
      <c r="H23" s="0" t="n">
        <v>873696</v>
      </c>
      <c r="I23" s="0" t="n">
        <v>875696</v>
      </c>
      <c r="J23" s="0" t="n">
        <v>884649</v>
      </c>
      <c r="K23" s="0" t="n">
        <v>902084</v>
      </c>
      <c r="L23" s="0" t="n">
        <v>826502</v>
      </c>
      <c r="M23" s="0" t="n">
        <v>866887</v>
      </c>
    </row>
    <row r="24" customFormat="false" ht="15" hidden="false" customHeight="false" outlineLevel="0" collapsed="false">
      <c r="A24" s="0" t="s">
        <v>36</v>
      </c>
      <c r="B24" s="0" t="n">
        <v>60311</v>
      </c>
      <c r="C24" s="0" t="n">
        <v>47644</v>
      </c>
      <c r="D24" s="0" t="n">
        <v>51005</v>
      </c>
      <c r="E24" s="0" t="n">
        <v>33011</v>
      </c>
      <c r="F24" s="0" t="n">
        <v>33011</v>
      </c>
      <c r="G24" s="0" t="n">
        <v>44246</v>
      </c>
      <c r="H24" s="0" t="n">
        <v>29659</v>
      </c>
      <c r="I24" s="0" t="n">
        <v>36406</v>
      </c>
      <c r="J24" s="0" t="n">
        <v>18558</v>
      </c>
      <c r="K24" s="0" t="n">
        <v>19176</v>
      </c>
      <c r="L24" s="0" t="n">
        <v>18350</v>
      </c>
      <c r="M24" s="0" t="n">
        <v>17410</v>
      </c>
    </row>
    <row r="25" customFormat="false" ht="15" hidden="false" customHeight="false" outlineLevel="0" collapsed="false">
      <c r="A25" s="0" t="s">
        <v>37</v>
      </c>
      <c r="B25" s="0" t="n">
        <v>828976</v>
      </c>
      <c r="C25" s="0" t="n">
        <v>923896</v>
      </c>
      <c r="D25" s="0" t="n">
        <v>955353</v>
      </c>
      <c r="E25" s="0" t="n">
        <v>966470</v>
      </c>
      <c r="F25" s="0" t="n">
        <v>966470</v>
      </c>
      <c r="G25" s="0" t="n">
        <v>926920</v>
      </c>
      <c r="H25" s="0" t="n">
        <v>891704</v>
      </c>
      <c r="I25" s="0" t="n">
        <v>90451</v>
      </c>
      <c r="J25" s="0" t="n">
        <v>891543</v>
      </c>
      <c r="K25" s="0" t="n">
        <v>909388</v>
      </c>
      <c r="L25" s="0" t="n">
        <v>836535</v>
      </c>
      <c r="M25" s="0" t="n">
        <v>868796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8</v>
      </c>
      <c r="C27" s="0" t="n">
        <v>8</v>
      </c>
      <c r="D27" s="0" t="n">
        <v>8</v>
      </c>
      <c r="E27" s="0" t="n">
        <v>8</v>
      </c>
      <c r="F27" s="0" t="n">
        <v>8</v>
      </c>
      <c r="G27" s="0" t="n">
        <v>8</v>
      </c>
      <c r="H27" s="0" t="n">
        <v>8</v>
      </c>
      <c r="I27" s="0" t="n">
        <v>8</v>
      </c>
      <c r="J27" s="0" t="n">
        <v>8</v>
      </c>
      <c r="K27" s="0" t="n">
        <v>8</v>
      </c>
      <c r="L27" s="0" t="n">
        <v>8</v>
      </c>
      <c r="M27" s="0" t="n">
        <v>8</v>
      </c>
    </row>
    <row r="28" customFormat="false" ht="15" hidden="false" customHeight="false" outlineLevel="0" collapsed="false">
      <c r="A28" s="0" t="s">
        <v>40</v>
      </c>
      <c r="B28" s="0" t="n">
        <v>6</v>
      </c>
      <c r="C28" s="0" t="n">
        <v>5</v>
      </c>
      <c r="D28" s="0" t="n">
        <v>4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6</v>
      </c>
      <c r="K28" s="0" t="n">
        <v>5</v>
      </c>
      <c r="L28" s="0" t="n">
        <v>5</v>
      </c>
      <c r="M28" s="0" t="n">
        <v>2</v>
      </c>
    </row>
    <row r="29" customFormat="false" ht="15" hidden="false" customHeight="false" outlineLevel="0" collapsed="false">
      <c r="A29" s="0" t="s">
        <v>41</v>
      </c>
      <c r="B29" s="0" t="n">
        <v>6</v>
      </c>
      <c r="C29" s="0" t="n">
        <v>5</v>
      </c>
      <c r="D29" s="0" t="n">
        <v>4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5</v>
      </c>
      <c r="J29" s="0" t="n">
        <v>6</v>
      </c>
      <c r="K29" s="0" t="n">
        <v>5</v>
      </c>
      <c r="L29" s="0" t="n">
        <v>5</v>
      </c>
      <c r="M29" s="0" t="n">
        <v>2</v>
      </c>
    </row>
    <row r="30" customFormat="false" ht="15" hidden="false" customHeight="false" outlineLevel="0" collapsed="false">
      <c r="A30" s="0" t="s">
        <v>134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5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s">
        <v>43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s">
        <v>135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1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6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142" t="n">
        <v>14953</v>
      </c>
      <c r="C35" s="142" t="n">
        <v>15085</v>
      </c>
      <c r="D35" s="142" t="n">
        <v>15201</v>
      </c>
      <c r="E35" s="0" t="n">
        <v>15297</v>
      </c>
      <c r="F35" s="0" t="n">
        <v>15373</v>
      </c>
      <c r="G35" s="0" t="n">
        <v>15376</v>
      </c>
      <c r="H35" s="0" t="n">
        <v>15428</v>
      </c>
      <c r="I35" s="0" t="n">
        <v>15458</v>
      </c>
      <c r="J35" s="0" t="n">
        <v>15494</v>
      </c>
      <c r="K35" s="0" t="n">
        <v>15554</v>
      </c>
      <c r="L35" s="0" t="n">
        <v>15710</v>
      </c>
      <c r="M35" s="0" t="n">
        <v>15714</v>
      </c>
    </row>
    <row r="36" customFormat="false" ht="15" hidden="false" customHeight="false" outlineLevel="0" collapsed="false">
      <c r="A36" s="0" t="s">
        <v>4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0" t="s">
        <v>4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0" t="s">
        <v>5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41</v>
      </c>
      <c r="C40" s="0" t="n">
        <v>42</v>
      </c>
      <c r="D40" s="0" t="n">
        <v>42</v>
      </c>
      <c r="E40" s="0" t="n">
        <v>42</v>
      </c>
      <c r="F40" s="0" t="n">
        <v>42</v>
      </c>
      <c r="G40" s="0" t="n">
        <v>44</v>
      </c>
      <c r="H40" s="0" t="n">
        <v>42</v>
      </c>
      <c r="I40" s="0" t="n">
        <v>44</v>
      </c>
      <c r="J40" s="0" t="n">
        <v>44</v>
      </c>
      <c r="K40" s="0" t="n">
        <v>44</v>
      </c>
      <c r="L40" s="0" t="n">
        <v>44</v>
      </c>
      <c r="M40" s="0" t="n">
        <v>44</v>
      </c>
    </row>
    <row r="41" customFormat="false" ht="15" hidden="false" customHeight="false" outlineLevel="0" collapsed="false">
      <c r="A41" s="0" t="s">
        <v>53</v>
      </c>
      <c r="B41" s="0" t="n">
        <v>20</v>
      </c>
      <c r="C41" s="0" t="n">
        <v>20</v>
      </c>
      <c r="D41" s="0" t="n">
        <v>22</v>
      </c>
      <c r="E41" s="0" t="n">
        <v>23</v>
      </c>
      <c r="F41" s="0" t="n">
        <v>23</v>
      </c>
      <c r="G41" s="0" t="n">
        <v>25</v>
      </c>
      <c r="H41" s="0" t="n">
        <v>25</v>
      </c>
      <c r="I41" s="0" t="n">
        <v>24</v>
      </c>
      <c r="J41" s="0" t="n">
        <v>23</v>
      </c>
      <c r="K41" s="0" t="n">
        <v>23</v>
      </c>
      <c r="L41" s="0" t="n">
        <v>22</v>
      </c>
      <c r="M41" s="0" t="n">
        <v>25</v>
      </c>
    </row>
    <row r="42" customFormat="false" ht="15" hidden="false" customHeight="false" outlineLevel="0" collapsed="false">
      <c r="A42" s="0" t="s">
        <v>54</v>
      </c>
      <c r="B42" s="0" t="n">
        <v>36</v>
      </c>
      <c r="C42" s="0" t="n">
        <v>35</v>
      </c>
      <c r="D42" s="0" t="n">
        <v>35</v>
      </c>
      <c r="E42" s="0" t="n">
        <v>38</v>
      </c>
      <c r="F42" s="0" t="n">
        <v>38</v>
      </c>
      <c r="G42" s="0" t="n">
        <v>37</v>
      </c>
      <c r="H42" s="0" t="n">
        <v>35</v>
      </c>
      <c r="I42" s="0" t="n">
        <v>35</v>
      </c>
      <c r="J42" s="0" t="n">
        <v>34</v>
      </c>
      <c r="K42" s="0" t="n">
        <v>34</v>
      </c>
      <c r="L42" s="0" t="n">
        <v>36</v>
      </c>
      <c r="M42" s="0" t="n">
        <v>35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555651.3</v>
      </c>
      <c r="C45" s="0" t="n">
        <v>549839.64</v>
      </c>
      <c r="D45" s="0" t="n">
        <v>572520.93</v>
      </c>
      <c r="E45" s="0" t="n">
        <v>568644.45</v>
      </c>
      <c r="F45" s="0" t="n">
        <v>579577.25</v>
      </c>
      <c r="G45" s="0" t="n">
        <v>557983.4</v>
      </c>
      <c r="H45" s="0" t="n">
        <v>597102.28</v>
      </c>
      <c r="I45" s="0" t="n">
        <v>625622.07</v>
      </c>
      <c r="J45" s="0" t="n">
        <v>629760.08</v>
      </c>
      <c r="K45" s="0" t="n">
        <v>539752.8</v>
      </c>
      <c r="L45" s="0" t="n">
        <v>701999.15</v>
      </c>
      <c r="M45" s="0" t="n">
        <v>687211.82</v>
      </c>
    </row>
    <row r="46" customFormat="false" ht="15" hidden="false" customHeight="false" outlineLevel="0" collapsed="false">
      <c r="A46" s="0" t="s">
        <v>58</v>
      </c>
      <c r="B46" s="0" t="n">
        <v>391745.86</v>
      </c>
      <c r="C46" s="0" t="n">
        <v>390164.32</v>
      </c>
      <c r="D46" s="0" t="n">
        <v>392298.73</v>
      </c>
      <c r="E46" s="0" t="n">
        <v>967981.47</v>
      </c>
      <c r="F46" s="0" t="n">
        <v>1027227.9</v>
      </c>
      <c r="G46" s="0" t="n">
        <v>518</v>
      </c>
      <c r="H46" s="0" t="n">
        <v>605238.54</v>
      </c>
      <c r="I46" s="0" t="n">
        <v>849534.5</v>
      </c>
      <c r="J46" s="0" t="n">
        <v>358392.73</v>
      </c>
      <c r="K46" s="0" t="n">
        <v>392630.89</v>
      </c>
      <c r="L46" s="0" t="n">
        <v>528600.93</v>
      </c>
      <c r="M46" s="0" t="n">
        <v>453791.96</v>
      </c>
    </row>
    <row r="47" customFormat="false" ht="15" hidden="false" customHeight="false" outlineLevel="0" collapsed="false">
      <c r="A47" s="0" t="s">
        <v>137</v>
      </c>
      <c r="B47" s="0" t="n">
        <v>34396.11</v>
      </c>
      <c r="C47" s="0" t="n">
        <v>68235.39</v>
      </c>
      <c r="D47" s="0" t="n">
        <v>53247.51</v>
      </c>
      <c r="E47" s="0" t="n">
        <v>161570.19</v>
      </c>
      <c r="F47" s="0" t="n">
        <v>165146.53</v>
      </c>
      <c r="G47" s="0" t="n">
        <v>191</v>
      </c>
      <c r="H47" s="0" t="n">
        <v>14453.38</v>
      </c>
      <c r="I47" s="0" t="n">
        <v>44289.08</v>
      </c>
      <c r="J47" s="0" t="n">
        <v>64528.49</v>
      </c>
      <c r="K47" s="0" t="n">
        <v>43704.32</v>
      </c>
      <c r="L47" s="0" t="n">
        <v>185969.45</v>
      </c>
      <c r="M47" s="0" t="n">
        <v>110117</v>
      </c>
    </row>
    <row r="48" customFormat="false" ht="15" hidden="false" customHeight="false" outlineLevel="0" collapsed="false">
      <c r="A48" s="0" t="s">
        <v>138</v>
      </c>
      <c r="B48" s="0" t="n">
        <v>921424.4</v>
      </c>
      <c r="C48" s="0" t="n">
        <v>937900</v>
      </c>
      <c r="D48" s="0" t="n">
        <v>893240</v>
      </c>
      <c r="E48" s="0" t="n">
        <v>472283.51</v>
      </c>
      <c r="F48" s="0" t="n">
        <v>1237035.23</v>
      </c>
      <c r="G48" s="0" t="n">
        <v>536</v>
      </c>
      <c r="H48" s="0" t="n">
        <v>666166.95</v>
      </c>
      <c r="I48" s="0" t="n">
        <v>890637.92</v>
      </c>
      <c r="J48" s="0" t="n">
        <v>1377755</v>
      </c>
      <c r="K48" s="0" t="n">
        <v>918783.75</v>
      </c>
      <c r="L48" s="0" t="n">
        <v>1024251.13</v>
      </c>
      <c r="M48" s="0" t="n">
        <v>168413.95</v>
      </c>
    </row>
    <row r="49" customFormat="false" ht="15" hidden="false" customHeight="false" outlineLevel="0" collapsed="false">
      <c r="A49" s="0" t="s">
        <v>61</v>
      </c>
      <c r="B49" s="0" t="n">
        <v>1903217.67</v>
      </c>
      <c r="C49" s="0" t="n">
        <v>1451140.31</v>
      </c>
      <c r="D49" s="0" t="n">
        <v>1911307.17</v>
      </c>
      <c r="E49" s="0" t="n">
        <v>2170479.62</v>
      </c>
      <c r="F49" s="0" t="n">
        <v>3008986.91</v>
      </c>
      <c r="G49" s="0" t="n">
        <v>559228.4</v>
      </c>
      <c r="H49" s="0" t="n">
        <v>1882961.15</v>
      </c>
      <c r="I49" s="0" t="n">
        <v>2410083.57</v>
      </c>
      <c r="J49" s="0" t="n">
        <v>2430436.8</v>
      </c>
      <c r="K49" s="0" t="n">
        <v>1894871.76</v>
      </c>
      <c r="L49" s="0" t="n">
        <v>2440820.66</v>
      </c>
      <c r="M49" s="0" t="n">
        <v>1419534.73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301743.72</v>
      </c>
      <c r="C51" s="0" t="n">
        <v>287796.33</v>
      </c>
      <c r="D51" s="0" t="n">
        <v>348417.8</v>
      </c>
      <c r="E51" s="0" t="n">
        <v>326162.64</v>
      </c>
      <c r="F51" s="0" t="n">
        <v>326162.64</v>
      </c>
      <c r="G51" s="0" t="n">
        <v>337835.38</v>
      </c>
      <c r="H51" s="0" t="n">
        <v>378094.51</v>
      </c>
      <c r="I51" s="0" t="n">
        <v>352329.65</v>
      </c>
      <c r="J51" s="0" t="n">
        <v>357760.36</v>
      </c>
      <c r="K51" s="0" t="n">
        <v>321573.14</v>
      </c>
      <c r="L51" s="0" t="n">
        <v>355465</v>
      </c>
      <c r="M51" s="0" t="n">
        <v>374955</v>
      </c>
    </row>
    <row r="52" customFormat="false" ht="15" hidden="false" customHeight="false" outlineLevel="0" collapsed="false">
      <c r="A52" s="0" t="s">
        <v>64</v>
      </c>
      <c r="B52" s="0" t="n">
        <v>412117.86</v>
      </c>
      <c r="C52" s="0" t="n">
        <v>363745.57</v>
      </c>
      <c r="D52" s="0" t="n">
        <v>268754.71</v>
      </c>
      <c r="E52" s="0" t="n">
        <v>236392.56</v>
      </c>
      <c r="F52" s="0" t="n">
        <v>236392.56</v>
      </c>
      <c r="G52" s="0" t="n">
        <v>417104.13</v>
      </c>
      <c r="H52" s="0" t="n">
        <v>342646.67</v>
      </c>
      <c r="I52" s="0" t="n">
        <v>261209.36</v>
      </c>
      <c r="J52" s="0" t="n">
        <v>517904.04</v>
      </c>
      <c r="K52" s="0" t="n">
        <v>514493.81</v>
      </c>
      <c r="L52" s="0" t="n">
        <v>608015</v>
      </c>
      <c r="M52" s="0" t="n">
        <v>664337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s">
        <v>139</v>
      </c>
      <c r="B54" s="0" t="n">
        <v>394018.55</v>
      </c>
      <c r="C54" s="0" t="n">
        <v>274659.35</v>
      </c>
      <c r="D54" s="0" t="n">
        <v>503004.19</v>
      </c>
      <c r="E54" s="0" t="n">
        <v>447569.76</v>
      </c>
      <c r="F54" s="0" t="n">
        <v>447569.76</v>
      </c>
      <c r="G54" s="0" t="n">
        <v>346967</v>
      </c>
      <c r="H54" s="0" t="n">
        <v>548308.01</v>
      </c>
      <c r="I54" s="0" t="n">
        <v>358182.07</v>
      </c>
      <c r="J54" s="0" t="n">
        <v>369198.39</v>
      </c>
      <c r="K54" s="0" t="n">
        <v>242517.62</v>
      </c>
      <c r="L54" s="0" t="n">
        <v>387712</v>
      </c>
      <c r="M54" s="0" t="n">
        <v>227230</v>
      </c>
    </row>
    <row r="55" customFormat="false" ht="15" hidden="false" customHeight="false" outlineLevel="0" collapsed="false">
      <c r="A55" s="0" t="s">
        <v>67</v>
      </c>
      <c r="B55" s="0" t="n">
        <v>1107880.13</v>
      </c>
      <c r="C55" s="0" t="n">
        <v>926201.25</v>
      </c>
      <c r="D55" s="0" t="n">
        <v>1120176.7</v>
      </c>
      <c r="E55" s="0" t="n">
        <v>1010124.96</v>
      </c>
      <c r="F55" s="0" t="n">
        <v>1010124.96</v>
      </c>
      <c r="G55" s="0" t="n">
        <v>1101906.51</v>
      </c>
      <c r="H55" s="0" t="n">
        <v>1269049.19</v>
      </c>
      <c r="I55" s="0" t="n">
        <v>971721.08</v>
      </c>
      <c r="J55" s="0" t="n">
        <v>1244862.79</v>
      </c>
      <c r="K55" s="0" t="n">
        <v>1078584.57</v>
      </c>
      <c r="L55" s="0" t="n">
        <v>1351192</v>
      </c>
      <c r="M55" s="0" t="n">
        <v>1266522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572349.12</v>
      </c>
      <c r="C57" s="0" t="n">
        <v>519236.37</v>
      </c>
      <c r="D57" s="0" t="n">
        <v>571115.92</v>
      </c>
      <c r="E57" s="0" t="n">
        <v>539156.77</v>
      </c>
      <c r="F57" s="0" t="n">
        <v>539156.77</v>
      </c>
      <c r="G57" s="0" t="n">
        <v>510793.97</v>
      </c>
      <c r="H57" s="0" t="n">
        <v>568256.94</v>
      </c>
      <c r="I57" s="0" t="n">
        <v>542642.85</v>
      </c>
      <c r="J57" s="0" t="n">
        <v>534356.53</v>
      </c>
      <c r="K57" s="0" t="n">
        <v>509146.67</v>
      </c>
      <c r="L57" s="0" t="n">
        <v>580029.55</v>
      </c>
      <c r="M57" s="0" t="n">
        <v>543908.37</v>
      </c>
    </row>
    <row r="58" customFormat="false" ht="15" hidden="false" customHeight="false" outlineLevel="0" collapsed="false">
      <c r="A58" s="0" t="s">
        <v>70</v>
      </c>
      <c r="B58" s="0" t="n">
        <v>19481.38</v>
      </c>
      <c r="C58" s="0" t="n">
        <v>13703.83</v>
      </c>
      <c r="D58" s="0" t="n">
        <v>24870.42</v>
      </c>
      <c r="E58" s="0" t="n">
        <v>28792.02</v>
      </c>
      <c r="F58" s="0" t="n">
        <v>28792.02</v>
      </c>
      <c r="G58" s="0" t="n">
        <v>28875.74</v>
      </c>
      <c r="H58" s="0" t="n">
        <v>13118.92</v>
      </c>
      <c r="I58" s="0" t="n">
        <v>4133.95</v>
      </c>
      <c r="J58" s="0" t="n">
        <v>27679.11</v>
      </c>
      <c r="K58" s="0" t="n">
        <v>23240.54</v>
      </c>
      <c r="L58" s="0" t="n">
        <v>34393.71</v>
      </c>
      <c r="M58" s="0" t="n">
        <v>16647.65</v>
      </c>
    </row>
    <row r="59" customFormat="false" ht="15" hidden="false" customHeight="false" outlineLevel="0" collapsed="false">
      <c r="A59" s="0" t="s">
        <v>71</v>
      </c>
      <c r="B59" s="0" t="n">
        <v>1875.67</v>
      </c>
      <c r="C59" s="0" t="n">
        <v>2030.88</v>
      </c>
      <c r="D59" s="0" t="n">
        <v>2092.22</v>
      </c>
      <c r="E59" s="0" t="n">
        <v>2668.83</v>
      </c>
      <c r="F59" s="0" t="n">
        <v>2668.83</v>
      </c>
      <c r="G59" s="0" t="n">
        <v>9637.49</v>
      </c>
      <c r="H59" s="0" t="n">
        <v>7495.58</v>
      </c>
      <c r="I59" s="0" t="n">
        <v>2527.69</v>
      </c>
      <c r="J59" s="0" t="n">
        <v>8046.61</v>
      </c>
      <c r="K59" s="0" t="n">
        <v>2799.13</v>
      </c>
      <c r="L59" s="0" t="n">
        <v>5450.95</v>
      </c>
      <c r="M59" s="0" t="n">
        <v>6097.33</v>
      </c>
    </row>
    <row r="60" customFormat="false" ht="15" hidden="false" customHeight="false" outlineLevel="0" collapsed="false">
      <c r="A60" s="0" t="s">
        <v>72</v>
      </c>
      <c r="B60" s="0" t="n">
        <v>311039.38</v>
      </c>
      <c r="C60" s="0" t="n">
        <v>370965.45</v>
      </c>
      <c r="D60" s="0" t="n">
        <v>303071.93</v>
      </c>
      <c r="E60" s="0" t="n">
        <v>380051.3</v>
      </c>
      <c r="F60" s="0" t="n">
        <v>380051.3</v>
      </c>
      <c r="G60" s="0" t="n">
        <v>430820.15</v>
      </c>
      <c r="H60" s="0" t="n">
        <v>394739.68</v>
      </c>
      <c r="I60" s="0" t="n">
        <v>435960.44</v>
      </c>
      <c r="J60" s="0" t="n">
        <v>405672.46</v>
      </c>
      <c r="K60" s="0" t="n">
        <v>366349.76</v>
      </c>
      <c r="L60" s="0" t="n">
        <v>341070.47</v>
      </c>
      <c r="M60" s="0" t="n">
        <v>267144.38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0" t="n">
        <v>333939</v>
      </c>
      <c r="C62" s="0" t="n">
        <v>397618</v>
      </c>
      <c r="D62" s="0" t="n">
        <v>364043</v>
      </c>
      <c r="E62" s="0" t="n">
        <v>393564</v>
      </c>
      <c r="F62" s="0" t="n">
        <v>411579</v>
      </c>
      <c r="G62" s="0" t="n">
        <v>427874</v>
      </c>
      <c r="H62" s="0" t="n">
        <v>353083</v>
      </c>
      <c r="I62" s="0" t="n">
        <v>395922</v>
      </c>
      <c r="J62" s="0" t="n">
        <v>372973</v>
      </c>
      <c r="K62" s="0" t="n">
        <v>339265</v>
      </c>
      <c r="L62" s="0" t="n">
        <v>350132</v>
      </c>
      <c r="M62" s="0" t="n">
        <v>302369</v>
      </c>
    </row>
    <row r="63" customFormat="false" ht="15" hidden="false" customHeight="false" outlineLevel="0" collapsed="false">
      <c r="A63" s="0" t="s">
        <v>75</v>
      </c>
      <c r="B63" s="0" t="n">
        <v>3107449</v>
      </c>
      <c r="C63" s="0" t="n">
        <v>3024393</v>
      </c>
      <c r="D63" s="0" t="n">
        <v>3835474</v>
      </c>
      <c r="E63" s="0" t="n">
        <v>3911308</v>
      </c>
      <c r="F63" s="0" t="n">
        <v>3821889.05</v>
      </c>
      <c r="G63" s="0" t="n">
        <v>3954627</v>
      </c>
      <c r="H63" s="0" t="n">
        <v>3252450</v>
      </c>
      <c r="I63" s="0" t="n">
        <v>3581851</v>
      </c>
      <c r="J63" s="0" t="n">
        <v>3388089</v>
      </c>
      <c r="K63" s="0" t="n">
        <v>3210320</v>
      </c>
      <c r="L63" s="0" t="n">
        <v>3575585</v>
      </c>
      <c r="M63" s="0" t="n">
        <v>3098172</v>
      </c>
    </row>
    <row r="64" customFormat="false" ht="15" hidden="false" customHeight="false" outlineLevel="0" collapsed="false">
      <c r="A64" s="0" t="s">
        <v>76</v>
      </c>
      <c r="B64" s="0" t="n">
        <v>682094</v>
      </c>
      <c r="C64" s="0" t="n">
        <v>678447</v>
      </c>
      <c r="D64" s="0" t="n">
        <v>718634</v>
      </c>
      <c r="E64" s="0" t="n">
        <v>865973</v>
      </c>
      <c r="F64" s="0" t="n">
        <v>903142</v>
      </c>
      <c r="G64" s="0" t="n">
        <v>916680</v>
      </c>
      <c r="H64" s="0" t="n">
        <v>749013</v>
      </c>
      <c r="I64" s="0" t="n">
        <v>819158</v>
      </c>
      <c r="J64" s="0" t="n">
        <v>741253</v>
      </c>
      <c r="K64" s="0" t="n">
        <v>690907</v>
      </c>
      <c r="L64" s="0" t="n">
        <v>683959</v>
      </c>
      <c r="M64" s="0" t="n">
        <v>625769</v>
      </c>
    </row>
    <row r="65" customFormat="false" ht="15" hidden="false" customHeight="false" outlineLevel="0" collapsed="false">
      <c r="A65" s="0" t="s">
        <v>140</v>
      </c>
      <c r="B65" s="0" t="n">
        <v>12794563.5</v>
      </c>
      <c r="C65" s="0" t="n">
        <v>12684925.31</v>
      </c>
      <c r="D65" s="0" t="n">
        <v>13279915</v>
      </c>
      <c r="E65" s="0" t="n">
        <v>14774708</v>
      </c>
      <c r="F65" s="0" t="n">
        <v>15195503</v>
      </c>
      <c r="G65" s="0" t="n">
        <v>16197690</v>
      </c>
      <c r="H65" s="0" t="n">
        <v>14132482</v>
      </c>
      <c r="I65" s="0" t="n">
        <v>14664465</v>
      </c>
      <c r="J65" s="0" t="n">
        <v>14608476</v>
      </c>
      <c r="K65" s="0" t="n">
        <v>14552488</v>
      </c>
      <c r="L65" s="0" t="n">
        <v>15864850</v>
      </c>
      <c r="M65" s="0" t="n">
        <v>14731547</v>
      </c>
    </row>
    <row r="66" customFormat="false" ht="15" hidden="false" customHeight="false" outlineLevel="0" collapsed="false">
      <c r="A66" s="0" t="s">
        <v>78</v>
      </c>
      <c r="B66" s="0" t="n">
        <v>3089668.99</v>
      </c>
      <c r="C66" s="0" t="n">
        <v>3033227</v>
      </c>
      <c r="D66" s="0" t="n">
        <v>2383745</v>
      </c>
      <c r="E66" s="0" t="n">
        <v>3376027</v>
      </c>
      <c r="F66" s="0" t="n">
        <v>2900635</v>
      </c>
      <c r="G66" s="0" t="n">
        <v>5280118</v>
      </c>
      <c r="H66" s="0" t="n">
        <v>3000918</v>
      </c>
      <c r="I66" s="0" t="n">
        <v>3118467</v>
      </c>
      <c r="J66" s="0" t="n">
        <v>3413129</v>
      </c>
      <c r="K66" s="0" t="n">
        <v>2214093</v>
      </c>
      <c r="L66" s="0" t="n">
        <v>4190608</v>
      </c>
      <c r="M66" s="0" t="n">
        <v>3334054</v>
      </c>
    </row>
    <row r="67" customFormat="false" ht="15" hidden="false" customHeight="false" outlineLevel="0" collapsed="false">
      <c r="A67" s="0" t="s">
        <v>79</v>
      </c>
      <c r="B67" s="0" t="n">
        <v>764536.14</v>
      </c>
      <c r="C67" s="0" t="n">
        <v>638235.62</v>
      </c>
      <c r="D67" s="0" t="n">
        <v>634463</v>
      </c>
      <c r="E67" s="0" t="n">
        <v>746263</v>
      </c>
      <c r="F67" s="0" t="n">
        <v>625505</v>
      </c>
      <c r="G67" s="0" t="n">
        <v>1128568</v>
      </c>
      <c r="H67" s="0" t="n">
        <v>653065</v>
      </c>
      <c r="I67" s="0" t="n">
        <v>687141</v>
      </c>
      <c r="J67" s="0" t="n">
        <v>728088</v>
      </c>
      <c r="K67" s="0" t="n">
        <v>514031</v>
      </c>
      <c r="L67" s="0" t="n">
        <v>795360</v>
      </c>
      <c r="M67" s="0" t="n">
        <v>707529</v>
      </c>
    </row>
    <row r="68" customFormat="false" ht="15" hidden="false" customHeight="false" outlineLevel="0" collapsed="false">
      <c r="A68" s="0" t="s">
        <v>80</v>
      </c>
      <c r="B68" s="0" t="n">
        <v>362330</v>
      </c>
      <c r="C68" s="0" t="n">
        <v>381350</v>
      </c>
      <c r="D68" s="0" t="n">
        <v>275677</v>
      </c>
      <c r="E68" s="0" t="n">
        <v>207358</v>
      </c>
      <c r="F68" s="0" t="n">
        <v>241971</v>
      </c>
      <c r="G68" s="0" t="n">
        <v>127526</v>
      </c>
      <c r="H68" s="0" t="n">
        <v>98785</v>
      </c>
      <c r="I68" s="0" t="n">
        <v>71889</v>
      </c>
      <c r="J68" s="0" t="n">
        <v>95256</v>
      </c>
      <c r="K68" s="0" t="n">
        <v>136938</v>
      </c>
      <c r="L68" s="0" t="n">
        <v>214510.34</v>
      </c>
      <c r="M68" s="0" t="n">
        <v>134049.43</v>
      </c>
    </row>
    <row r="69" customFormat="false" ht="15" hidden="false" customHeight="false" outlineLevel="0" collapsed="false">
      <c r="A69" s="0" t="s">
        <v>81</v>
      </c>
      <c r="B69" s="0" t="n">
        <v>3789543</v>
      </c>
      <c r="C69" s="0" t="n">
        <v>3702840</v>
      </c>
      <c r="D69" s="0" t="n">
        <v>4554109</v>
      </c>
      <c r="E69" s="0" t="n">
        <v>4777281</v>
      </c>
      <c r="F69" s="0" t="n">
        <v>4725031.05</v>
      </c>
      <c r="G69" s="0" t="n">
        <v>4871307</v>
      </c>
      <c r="H69" s="0" t="n">
        <v>4001463</v>
      </c>
      <c r="I69" s="0" t="n">
        <v>4401009</v>
      </c>
      <c r="J69" s="0" t="n">
        <v>4129342</v>
      </c>
      <c r="K69" s="0" t="n">
        <v>3901227</v>
      </c>
      <c r="L69" s="0" t="n">
        <v>4259544</v>
      </c>
      <c r="M69" s="0" t="n">
        <v>3723941</v>
      </c>
    </row>
    <row r="70" customFormat="false" ht="15" hidden="false" customHeight="false" outlineLevel="0" collapsed="false">
      <c r="A70" s="0" t="s">
        <v>82</v>
      </c>
      <c r="B70" s="0" t="n">
        <v>4216535.13</v>
      </c>
      <c r="C70" s="0" t="n">
        <v>4052812.62</v>
      </c>
      <c r="D70" s="0" t="n">
        <v>3293885</v>
      </c>
      <c r="E70" s="0" t="n">
        <v>4329648</v>
      </c>
      <c r="F70" s="0" t="n">
        <v>3768111</v>
      </c>
      <c r="G70" s="0" t="n">
        <v>6536212</v>
      </c>
      <c r="H70" s="0" t="n">
        <v>3752768</v>
      </c>
      <c r="I70" s="0" t="n">
        <v>3877497</v>
      </c>
      <c r="J70" s="0" t="n">
        <v>4236473</v>
      </c>
      <c r="K70" s="0" t="n">
        <v>2865062</v>
      </c>
      <c r="L70" s="0" t="n">
        <v>5200478.34</v>
      </c>
      <c r="M70" s="0" t="n">
        <v>4175632.43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14953</v>
      </c>
      <c r="C72" s="0" t="n">
        <v>15085</v>
      </c>
      <c r="D72" s="0" t="n">
        <v>15201</v>
      </c>
      <c r="E72" s="0" t="n">
        <v>15297</v>
      </c>
      <c r="F72" s="0" t="n">
        <v>15373</v>
      </c>
      <c r="G72" s="0" t="n">
        <v>15376</v>
      </c>
      <c r="H72" s="0" t="n">
        <v>15428</v>
      </c>
      <c r="I72" s="0" t="n">
        <v>15458</v>
      </c>
      <c r="J72" s="0" t="n">
        <v>15494</v>
      </c>
      <c r="K72" s="0" t="n">
        <v>15554</v>
      </c>
      <c r="L72" s="0" t="n">
        <v>15710</v>
      </c>
      <c r="M72" s="0" t="n">
        <v>15714</v>
      </c>
    </row>
    <row r="73" customFormat="false" ht="15" hidden="false" customHeight="false" outlineLevel="0" collapsed="false">
      <c r="A73" s="0" t="s">
        <v>85</v>
      </c>
      <c r="B73" s="0" t="n">
        <v>170</v>
      </c>
      <c r="C73" s="0" t="n">
        <v>186</v>
      </c>
      <c r="D73" s="0" t="n">
        <v>235</v>
      </c>
      <c r="E73" s="0" t="n">
        <v>311</v>
      </c>
      <c r="F73" s="0" t="n">
        <v>375</v>
      </c>
      <c r="G73" s="0" t="n">
        <v>265</v>
      </c>
      <c r="H73" s="0" t="n">
        <v>203</v>
      </c>
      <c r="I73" s="0" t="n">
        <v>184</v>
      </c>
      <c r="J73" s="0" t="n">
        <v>314</v>
      </c>
      <c r="K73" s="0" t="n">
        <v>320</v>
      </c>
      <c r="L73" s="0" t="n">
        <v>219</v>
      </c>
      <c r="M73" s="0" t="n">
        <v>235</v>
      </c>
    </row>
    <row r="74" customFormat="false" ht="15" hidden="false" customHeight="false" outlineLevel="0" collapsed="false">
      <c r="A74" s="0" t="s">
        <v>86</v>
      </c>
      <c r="B74" s="0" t="n">
        <v>35</v>
      </c>
      <c r="C74" s="0" t="n">
        <v>37</v>
      </c>
      <c r="D74" s="0" t="n">
        <v>19</v>
      </c>
      <c r="E74" s="0" t="n">
        <v>55</v>
      </c>
      <c r="F74" s="0" t="n">
        <v>32</v>
      </c>
      <c r="G74" s="0" t="n">
        <v>55</v>
      </c>
      <c r="H74" s="0" t="n">
        <v>58</v>
      </c>
      <c r="I74" s="143" t="n">
        <v>55</v>
      </c>
      <c r="J74" s="143" t="n">
        <v>55</v>
      </c>
      <c r="K74" s="143" t="n">
        <v>55</v>
      </c>
      <c r="L74" s="143" t="n">
        <v>45</v>
      </c>
      <c r="M74" s="143" t="n">
        <v>45</v>
      </c>
    </row>
    <row r="75" customFormat="false" ht="15" hidden="false" customHeight="false" outlineLevel="0" collapsed="false">
      <c r="A75" s="0" t="s">
        <v>87</v>
      </c>
      <c r="B75" s="0" t="n">
        <v>35</v>
      </c>
      <c r="C75" s="0" t="n">
        <v>37</v>
      </c>
      <c r="D75" s="0" t="n">
        <v>19</v>
      </c>
      <c r="E75" s="0" t="n">
        <v>55</v>
      </c>
      <c r="F75" s="0" t="n">
        <v>32</v>
      </c>
      <c r="G75" s="0" t="n">
        <v>55</v>
      </c>
      <c r="H75" s="0" t="n">
        <v>55</v>
      </c>
      <c r="I75" s="0" t="n">
        <v>55</v>
      </c>
      <c r="J75" s="0" t="n">
        <v>55</v>
      </c>
      <c r="K75" s="0" t="n">
        <v>55</v>
      </c>
      <c r="L75" s="0" t="n">
        <v>45</v>
      </c>
      <c r="M75" s="0" t="n">
        <v>45</v>
      </c>
    </row>
    <row r="76" customFormat="false" ht="15" hidden="false" customHeight="false" outlineLevel="0" collapsed="false">
      <c r="A76" s="0" t="s">
        <v>88</v>
      </c>
      <c r="B76" s="0" t="n">
        <v>18</v>
      </c>
      <c r="C76" s="0" t="n">
        <v>29</v>
      </c>
      <c r="D76" s="0" t="n">
        <v>31</v>
      </c>
      <c r="E76" s="0" t="n">
        <v>20</v>
      </c>
      <c r="F76" s="0" t="n">
        <v>42</v>
      </c>
      <c r="G76" s="0" t="n">
        <v>66</v>
      </c>
      <c r="H76" s="0" t="n">
        <v>9</v>
      </c>
      <c r="I76" s="0" t="n">
        <v>14</v>
      </c>
      <c r="J76" s="0" t="n">
        <v>11</v>
      </c>
      <c r="K76" s="0" t="n">
        <v>30</v>
      </c>
      <c r="L76" s="0" t="n">
        <v>21</v>
      </c>
      <c r="M76" s="0" t="n">
        <v>8</v>
      </c>
    </row>
    <row r="77" customFormat="false" ht="15" hidden="false" customHeight="false" outlineLevel="0" collapsed="false">
      <c r="A77" s="0" t="s">
        <v>89</v>
      </c>
      <c r="B77" s="0" t="n">
        <v>18</v>
      </c>
      <c r="C77" s="0" t="n">
        <v>29</v>
      </c>
      <c r="D77" s="0" t="n">
        <v>31</v>
      </c>
      <c r="E77" s="0" t="n">
        <v>20</v>
      </c>
      <c r="F77" s="0" t="n">
        <v>42</v>
      </c>
      <c r="G77" s="0" t="n">
        <v>66</v>
      </c>
      <c r="H77" s="0" t="n">
        <v>9</v>
      </c>
      <c r="I77" s="0" t="n">
        <v>14</v>
      </c>
      <c r="J77" s="0" t="n">
        <v>11</v>
      </c>
      <c r="K77" s="0" t="n">
        <v>30</v>
      </c>
      <c r="L77" s="0" t="n">
        <v>21</v>
      </c>
      <c r="M77" s="0" t="n">
        <v>8</v>
      </c>
    </row>
    <row r="78" customFormat="false" ht="15" hidden="false" customHeight="false" outlineLevel="0" collapsed="false">
      <c r="A78" s="0" t="s">
        <v>90</v>
      </c>
      <c r="B78" s="0" t="n">
        <v>170</v>
      </c>
      <c r="C78" s="0" t="n">
        <v>186</v>
      </c>
      <c r="D78" s="0" t="n">
        <v>235</v>
      </c>
      <c r="E78" s="0" t="n">
        <v>311</v>
      </c>
      <c r="F78" s="0" t="n">
        <v>375</v>
      </c>
      <c r="G78" s="0" t="n">
        <v>265</v>
      </c>
      <c r="H78" s="0" t="n">
        <v>203</v>
      </c>
      <c r="I78" s="0" t="n">
        <v>184</v>
      </c>
      <c r="J78" s="0" t="n">
        <v>314</v>
      </c>
      <c r="K78" s="0" t="n">
        <v>320</v>
      </c>
      <c r="L78" s="0" t="n">
        <v>219</v>
      </c>
      <c r="M78" s="0" t="n">
        <v>235</v>
      </c>
    </row>
    <row r="79" customFormat="false" ht="15" hidden="false" customHeight="false" outlineLevel="0" collapsed="false">
      <c r="A79" s="0" t="s">
        <v>91</v>
      </c>
      <c r="B79" s="0" t="n">
        <v>170</v>
      </c>
      <c r="C79" s="0" t="n">
        <v>186</v>
      </c>
      <c r="D79" s="0" t="n">
        <v>235</v>
      </c>
      <c r="E79" s="0" t="n">
        <v>311</v>
      </c>
      <c r="F79" s="0" t="n">
        <v>375</v>
      </c>
      <c r="G79" s="0" t="n">
        <v>265</v>
      </c>
      <c r="H79" s="0" t="n">
        <v>203</v>
      </c>
      <c r="I79" s="0" t="n">
        <v>184</v>
      </c>
      <c r="J79" s="0" t="n">
        <v>314</v>
      </c>
      <c r="K79" s="0" t="n">
        <v>320</v>
      </c>
      <c r="L79" s="0" t="n">
        <v>219</v>
      </c>
      <c r="M79" s="0" t="n">
        <v>235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71</v>
      </c>
      <c r="C81" s="0" t="n">
        <v>142</v>
      </c>
      <c r="D81" s="0" t="n">
        <v>79</v>
      </c>
      <c r="E81" s="0" t="n">
        <v>132</v>
      </c>
      <c r="F81" s="0" t="n">
        <v>149</v>
      </c>
      <c r="G81" s="0" t="n">
        <v>143</v>
      </c>
      <c r="H81" s="0" t="n">
        <v>77</v>
      </c>
      <c r="I81" s="0" t="n">
        <v>112</v>
      </c>
      <c r="J81" s="0" t="n">
        <v>81</v>
      </c>
      <c r="K81" s="0" t="n">
        <v>92</v>
      </c>
      <c r="L81" s="0" t="n">
        <v>78</v>
      </c>
      <c r="M81" s="0" t="n">
        <v>73</v>
      </c>
    </row>
    <row r="82" customFormat="false" ht="15" hidden="false" customHeight="false" outlineLevel="0" collapsed="false">
      <c r="A82" s="0" t="s">
        <v>94</v>
      </c>
      <c r="B82" s="0" t="n">
        <v>20</v>
      </c>
      <c r="C82" s="0" t="n">
        <v>50</v>
      </c>
      <c r="D82" s="0" t="n">
        <v>16</v>
      </c>
      <c r="E82" s="0" t="n">
        <v>30</v>
      </c>
      <c r="F82" s="0" t="n">
        <v>25</v>
      </c>
      <c r="G82" s="0" t="n">
        <v>14</v>
      </c>
      <c r="H82" s="0" t="n">
        <v>17</v>
      </c>
      <c r="I82" s="0" t="n">
        <v>27</v>
      </c>
      <c r="J82" s="0" t="n">
        <v>14</v>
      </c>
      <c r="K82" s="0" t="n">
        <v>29</v>
      </c>
      <c r="L82" s="0" t="n">
        <v>23</v>
      </c>
      <c r="M82" s="0" t="n">
        <v>19</v>
      </c>
    </row>
    <row r="83" customFormat="false" ht="15" hidden="false" customHeight="false" outlineLevel="0" collapsed="false">
      <c r="A83" s="0" t="s">
        <v>95</v>
      </c>
      <c r="B83" s="0" t="n">
        <v>51</v>
      </c>
      <c r="C83" s="0" t="n">
        <v>92</v>
      </c>
      <c r="D83" s="0" t="n">
        <v>63</v>
      </c>
      <c r="E83" s="0" t="n">
        <v>54</v>
      </c>
      <c r="F83" s="0" t="n">
        <v>124</v>
      </c>
      <c r="G83" s="0" t="n">
        <v>129</v>
      </c>
      <c r="H83" s="0" t="n">
        <v>60</v>
      </c>
      <c r="I83" s="0" t="n">
        <v>85</v>
      </c>
      <c r="J83" s="0" t="n">
        <v>67</v>
      </c>
      <c r="K83" s="0" t="n">
        <v>63</v>
      </c>
      <c r="L83" s="0" t="n">
        <v>55</v>
      </c>
      <c r="M83" s="0" t="n">
        <v>54</v>
      </c>
    </row>
    <row r="84" customFormat="false" ht="15" hidden="false" customHeight="false" outlineLevel="0" collapsed="false">
      <c r="A84" s="0" t="s">
        <v>96</v>
      </c>
      <c r="B84" s="0" t="n">
        <v>51</v>
      </c>
      <c r="C84" s="0" t="n">
        <v>92</v>
      </c>
      <c r="D84" s="0" t="n">
        <v>63</v>
      </c>
      <c r="E84" s="0" t="n">
        <v>54</v>
      </c>
      <c r="F84" s="0" t="n">
        <v>124</v>
      </c>
      <c r="G84" s="0" t="n">
        <v>129</v>
      </c>
      <c r="H84" s="0" t="n">
        <v>60</v>
      </c>
      <c r="I84" s="0" t="n">
        <v>85</v>
      </c>
      <c r="J84" s="0" t="n">
        <v>67</v>
      </c>
      <c r="K84" s="0" t="n">
        <v>63</v>
      </c>
      <c r="L84" s="0" t="n">
        <v>55</v>
      </c>
      <c r="M84" s="0" t="n">
        <v>54</v>
      </c>
    </row>
    <row r="85" customFormat="false" ht="15" hidden="false" customHeight="false" outlineLevel="0" collapsed="false">
      <c r="A85" s="0" t="s">
        <v>97</v>
      </c>
      <c r="B85" s="0" t="n">
        <v>0</v>
      </c>
      <c r="C85" s="0" t="n">
        <v>0</v>
      </c>
      <c r="D85" s="0" t="n">
        <v>4</v>
      </c>
      <c r="E85" s="0" t="n">
        <v>4</v>
      </c>
      <c r="F85" s="0" t="n">
        <v>7</v>
      </c>
      <c r="G85" s="0" t="n">
        <v>7</v>
      </c>
      <c r="H85" s="0" t="n">
        <v>1</v>
      </c>
      <c r="I85" s="0" t="n">
        <v>0</v>
      </c>
      <c r="J85" s="0" t="n">
        <v>3</v>
      </c>
      <c r="K85" s="0" t="n">
        <v>3</v>
      </c>
      <c r="L85" s="0" t="n">
        <v>8</v>
      </c>
      <c r="M85" s="0" t="n">
        <v>6</v>
      </c>
    </row>
    <row r="86" customFormat="false" ht="15" hidden="false" customHeight="false" outlineLevel="0" collapsed="false">
      <c r="A86" s="0" t="s">
        <v>98</v>
      </c>
      <c r="B86" s="0" t="n">
        <v>0</v>
      </c>
      <c r="C86" s="0" t="n">
        <v>0</v>
      </c>
      <c r="D86" s="0" t="n">
        <v>4</v>
      </c>
      <c r="E86" s="0" t="n">
        <v>4</v>
      </c>
      <c r="F86" s="0" t="n">
        <v>7</v>
      </c>
      <c r="G86" s="0" t="n">
        <v>7</v>
      </c>
      <c r="H86" s="0" t="n">
        <v>1</v>
      </c>
      <c r="I86" s="0" t="n">
        <v>0</v>
      </c>
      <c r="J86" s="0" t="n">
        <v>3</v>
      </c>
      <c r="K86" s="0" t="n">
        <v>3</v>
      </c>
      <c r="L86" s="0" t="n">
        <v>8</v>
      </c>
      <c r="M86" s="0" t="n">
        <v>6</v>
      </c>
    </row>
    <row r="87" customFormat="false" ht="15" hidden="false" customHeight="false" outlineLevel="0" collapsed="false">
      <c r="A87" s="0" t="s">
        <v>99</v>
      </c>
      <c r="B87" s="0" t="n">
        <v>281.74</v>
      </c>
      <c r="C87" s="0" t="n">
        <v>281.74</v>
      </c>
      <c r="D87" s="0" t="n">
        <v>281.74</v>
      </c>
      <c r="E87" s="0" t="n">
        <v>281.74</v>
      </c>
      <c r="F87" s="0" t="n">
        <v>281.74</v>
      </c>
      <c r="G87" s="0" t="n">
        <v>281.74</v>
      </c>
      <c r="H87" s="0" t="n">
        <v>281.74</v>
      </c>
      <c r="I87" s="0" t="n">
        <v>281.74</v>
      </c>
      <c r="J87" s="0" t="n">
        <v>281.74</v>
      </c>
      <c r="K87" s="0" t="n">
        <v>281.74</v>
      </c>
      <c r="L87" s="0" t="n">
        <v>281.74</v>
      </c>
      <c r="M87" s="0" t="n">
        <v>281.74</v>
      </c>
    </row>
    <row r="88" customFormat="false" ht="15" hidden="false" customHeight="false" outlineLevel="0" collapsed="false">
      <c r="A88" s="0" t="s">
        <v>100</v>
      </c>
      <c r="B88" s="0" t="n">
        <v>105</v>
      </c>
      <c r="C88" s="0" t="n">
        <v>105</v>
      </c>
      <c r="D88" s="0" t="n">
        <v>105</v>
      </c>
      <c r="E88" s="0" t="n">
        <v>105</v>
      </c>
      <c r="F88" s="0" t="n">
        <v>105</v>
      </c>
      <c r="G88" s="0" t="n">
        <v>105</v>
      </c>
      <c r="H88" s="0" t="n">
        <v>105</v>
      </c>
      <c r="I88" s="0" t="n">
        <v>105</v>
      </c>
      <c r="J88" s="0" t="n">
        <v>105</v>
      </c>
      <c r="K88" s="0" t="n">
        <v>105</v>
      </c>
      <c r="L88" s="0" t="n">
        <v>105</v>
      </c>
      <c r="M88" s="0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/>
      <c r="B1" s="1"/>
      <c r="C1" s="1"/>
      <c r="D1" s="144"/>
      <c r="E1" s="1"/>
      <c r="F1" s="1"/>
      <c r="G1" s="1"/>
      <c r="H1" s="1"/>
    </row>
    <row r="2" customFormat="false" ht="15" hidden="false" customHeight="false" outlineLevel="0" collapsed="false">
      <c r="A2" s="1"/>
      <c r="B2" s="145" t="s">
        <v>141</v>
      </c>
      <c r="C2" s="145" t="s">
        <v>142</v>
      </c>
      <c r="D2" s="146" t="s">
        <v>0</v>
      </c>
      <c r="E2" s="147" t="str">
        <f aca="false">'Resumen Anual'!R2</f>
        <v>AGUAS DE PUERTO CORTES</v>
      </c>
      <c r="F2" s="147"/>
      <c r="G2" s="148"/>
      <c r="H2" s="149"/>
    </row>
    <row r="3" customFormat="false" ht="15" hidden="false" customHeight="false" outlineLevel="0" collapsed="false">
      <c r="A3" s="1"/>
      <c r="B3" s="1"/>
      <c r="C3" s="1"/>
      <c r="D3" s="10" t="s">
        <v>143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</row>
    <row r="4" customFormat="false" ht="15" hidden="false" customHeight="false" outlineLevel="0" collapsed="false">
      <c r="A4" s="1"/>
      <c r="B4" s="150" t="s">
        <v>144</v>
      </c>
      <c r="C4" s="151" t="s">
        <v>145</v>
      </c>
      <c r="D4" s="144" t="s">
        <v>0</v>
      </c>
      <c r="E4" s="1"/>
      <c r="F4" s="1"/>
      <c r="G4" s="1"/>
      <c r="H4" s="1"/>
    </row>
    <row r="5" customFormat="false" ht="15" hidden="false" customHeight="false" outlineLevel="0" collapsed="false">
      <c r="A5" s="1"/>
      <c r="B5" s="152" t="s">
        <v>146</v>
      </c>
      <c r="C5" s="111" t="s">
        <v>147</v>
      </c>
      <c r="D5" s="153" t="s">
        <v>148</v>
      </c>
      <c r="E5" s="154" t="n">
        <f aca="false">'Resumen Anual'!R14*'Resumen Anual'!R9/'Resumen Anual'!R8</f>
        <v>0.688314532909867</v>
      </c>
      <c r="F5" s="154" t="n">
        <f aca="false">'Resumen Anual'!S14*'Resumen Anual'!S9/'Resumen Anual'!S8</f>
        <v>0.862990033222591</v>
      </c>
      <c r="G5" s="154" t="n">
        <f aca="false">'Resumen Anual'!T14*'Resumen Anual'!T9/'Resumen Anual'!T8</f>
        <v>0.910761085722564</v>
      </c>
      <c r="H5" s="154" t="n">
        <f aca="false">'Resumen Anual'!U14*'Resumen Anual'!U9/'Resumen Anual'!U8</f>
        <v>0.930377334519121</v>
      </c>
      <c r="I5" s="154" t="n">
        <f aca="false">'Resumen Anual'!V14*'Resumen Anual'!V9/'Resumen Anual'!V8</f>
        <v>0.954364910661144</v>
      </c>
    </row>
    <row r="6" customFormat="false" ht="15" hidden="false" customHeight="false" outlineLevel="0" collapsed="false">
      <c r="A6" s="1"/>
      <c r="B6" s="67" t="s">
        <v>149</v>
      </c>
      <c r="C6" s="155" t="s">
        <v>150</v>
      </c>
      <c r="D6" s="156" t="s">
        <v>148</v>
      </c>
      <c r="E6" s="157" t="n">
        <f aca="false">'Resumen Anual'!R16*'Resumen Anual'!R9/'Resumen Anual'!R8</f>
        <v>0.25325813163947</v>
      </c>
      <c r="F6" s="157" t="n">
        <f aca="false">'Resumen Anual'!S16*'Resumen Anual'!S9/'Resumen Anual'!S8</f>
        <v>0.315880398671096</v>
      </c>
      <c r="G6" s="157" t="n">
        <f aca="false">'Resumen Anual'!T16*'Resumen Anual'!T9/'Resumen Anual'!T8</f>
        <v>0.329904781973107</v>
      </c>
      <c r="H6" s="157" t="n">
        <f aca="false">'Resumen Anual'!U16*'Resumen Anual'!U9/'Resumen Anual'!U8</f>
        <v>0.308791767246856</v>
      </c>
      <c r="I6" s="157" t="n">
        <f aca="false">'Resumen Anual'!V16*'Resumen Anual'!V9/'Resumen Anual'!V8</f>
        <v>0.328871451650127</v>
      </c>
    </row>
    <row r="7" customFormat="false" ht="15" hidden="false" customHeight="false" outlineLevel="0" collapsed="false">
      <c r="A7" s="1"/>
      <c r="B7" s="67" t="s">
        <v>151</v>
      </c>
      <c r="C7" s="2" t="s">
        <v>152</v>
      </c>
      <c r="D7" s="156" t="s">
        <v>153</v>
      </c>
      <c r="E7" s="158" t="n">
        <f aca="false">('Resumen Anual'!R22*1000/365)/('Resumen Anual'!R14*'Resumen Anual'!R9)</f>
        <v>640.301272646671</v>
      </c>
      <c r="F7" s="158" t="n">
        <f aca="false">('Resumen Anual'!S22*1000/365)/('Resumen Anual'!S14*'Resumen Anual'!S9)</f>
        <v>406.481008813193</v>
      </c>
      <c r="G7" s="158" t="n">
        <f aca="false">('Resumen Anual'!T22*1000/365)/('Resumen Anual'!T14*'Resumen Anual'!T9)</f>
        <v>457.463490293296</v>
      </c>
      <c r="H7" s="158" t="n">
        <f aca="false">('Resumen Anual'!U22*1000/365)/('Resumen Anual'!U14*'Resumen Anual'!U9)</f>
        <v>417.130190299282</v>
      </c>
      <c r="I7" s="158" t="n">
        <f aca="false">('Resumen Anual'!V22*1000/365)/('Resumen Anual'!V14*'Resumen Anual'!V9)</f>
        <v>383.20506450055</v>
      </c>
    </row>
    <row r="8" customFormat="false" ht="29.25" hidden="false" customHeight="false" outlineLevel="0" collapsed="false">
      <c r="A8" s="1"/>
      <c r="B8" s="67" t="s">
        <v>154</v>
      </c>
      <c r="C8" s="159" t="s">
        <v>155</v>
      </c>
      <c r="D8" s="156" t="s">
        <v>148</v>
      </c>
      <c r="E8" s="160" t="n">
        <f aca="false">'Resumen Anual'!R28/'Resumen Anual'!R27</f>
        <v>0</v>
      </c>
      <c r="F8" s="160" t="n">
        <f aca="false">'Resumen Anual'!S28/'Resumen Anual'!S27</f>
        <v>0.166666666666667</v>
      </c>
      <c r="G8" s="160" t="n">
        <f aca="false">'Resumen Anual'!T28/'Resumen Anual'!T27</f>
        <v>0.180555555555556</v>
      </c>
      <c r="H8" s="160" t="n">
        <f aca="false">'Resumen Anual'!U28/'Resumen Anual'!U27</f>
        <v>0.378048780487805</v>
      </c>
      <c r="I8" s="160" t="n">
        <f aca="false">'Resumen Anual'!V28/'Resumen Anual'!V27</f>
        <v>0.604166666666667</v>
      </c>
    </row>
    <row r="9" customFormat="false" ht="29.25" hidden="false" customHeight="false" outlineLevel="0" collapsed="false">
      <c r="A9" s="1"/>
      <c r="B9" s="67" t="s">
        <v>156</v>
      </c>
      <c r="C9" s="159" t="s">
        <v>157</v>
      </c>
      <c r="D9" s="156" t="s">
        <v>148</v>
      </c>
      <c r="E9" s="160" t="e">
        <f aca="false">'Resumen Anual'!R29/'Resumen Anual'!R28</f>
        <v>#DIV/0!</v>
      </c>
      <c r="F9" s="160" t="n">
        <f aca="false">'Resumen Anual'!S29/'Resumen Anual'!S28</f>
        <v>1</v>
      </c>
      <c r="G9" s="160" t="n">
        <f aca="false">'Resumen Anual'!T29/'Resumen Anual'!T28</f>
        <v>0.923076923076923</v>
      </c>
      <c r="H9" s="160" t="n">
        <f aca="false">'Resumen Anual'!U29/'Resumen Anual'!U28</f>
        <v>0.967741935483871</v>
      </c>
      <c r="I9" s="160" t="n">
        <f aca="false">'Resumen Anual'!V29/'Resumen Anual'!V28</f>
        <v>1</v>
      </c>
    </row>
    <row r="10" customFormat="false" ht="37.5" hidden="false" customHeight="true" outlineLevel="0" collapsed="false">
      <c r="A10" s="1"/>
      <c r="B10" s="67" t="s">
        <v>158</v>
      </c>
      <c r="C10" s="159" t="s">
        <v>159</v>
      </c>
      <c r="D10" s="156" t="s">
        <v>148</v>
      </c>
      <c r="E10" s="160" t="e">
        <f aca="false">'Resumen Anual'!R31/'Resumen Anual'!R30</f>
        <v>#DIV/0!</v>
      </c>
      <c r="F10" s="160" t="n">
        <f aca="false">'Resumen Anual'!S31/'Resumen Anual'!S30</f>
        <v>1</v>
      </c>
      <c r="G10" s="160" t="n">
        <f aca="false">'Resumen Anual'!T31/'Resumen Anual'!T30</f>
        <v>1</v>
      </c>
      <c r="H10" s="160" t="n">
        <f aca="false">'Resumen Anual'!U31/'Resumen Anual'!U30</f>
        <v>0.75</v>
      </c>
      <c r="I10" s="160" t="n">
        <f aca="false">'Resumen Anual'!V31/'Resumen Anual'!V30</f>
        <v>0.444444444444444</v>
      </c>
    </row>
    <row r="11" customFormat="false" ht="29.25" hidden="false" customHeight="false" outlineLevel="0" collapsed="false">
      <c r="A11" s="1"/>
      <c r="B11" s="67" t="s">
        <v>160</v>
      </c>
      <c r="C11" s="159" t="s">
        <v>161</v>
      </c>
      <c r="D11" s="156" t="s">
        <v>148</v>
      </c>
      <c r="E11" s="160" t="e">
        <f aca="false">'Resumen Anual'!R33/'Resumen Anual'!R32</f>
        <v>#DIV/0!</v>
      </c>
      <c r="F11" s="160" t="n">
        <f aca="false">'Resumen Anual'!S33/'Resumen Anual'!S32</f>
        <v>1</v>
      </c>
      <c r="G11" s="160" t="n">
        <f aca="false">'Resumen Anual'!T33/'Resumen Anual'!T32</f>
        <v>1</v>
      </c>
      <c r="H11" s="160" t="n">
        <f aca="false">'Resumen Anual'!U33/'Resumen Anual'!U32</f>
        <v>1</v>
      </c>
      <c r="I11" s="160" t="n">
        <f aca="false">'Resumen Anual'!V33/'Resumen Anual'!V32</f>
        <v>0.8</v>
      </c>
    </row>
    <row r="12" customFormat="false" ht="15" hidden="false" customHeight="false" outlineLevel="0" collapsed="false">
      <c r="A12" s="1"/>
      <c r="B12" s="161" t="s">
        <v>162</v>
      </c>
      <c r="C12" s="117" t="s">
        <v>163</v>
      </c>
      <c r="D12" s="156" t="s">
        <v>164</v>
      </c>
      <c r="E12" s="162" t="n">
        <v>20</v>
      </c>
      <c r="F12" s="162" t="n">
        <f aca="false">('Resumen Anual'!S35*22+'Resumen Anual'!S36*16+'Resumen Anual'!S37*7.5+'Resumen Anual'!S38*2.5)/('Resumen Anual'!S35+'Resumen Anual'!S36+'Resumen Anual'!S37+'Resumen Anual'!S38)</f>
        <v>21.7674734047707</v>
      </c>
      <c r="G12" s="162" t="n">
        <f aca="false">('Resumen Anual'!T35*22+'Resumen Anual'!T36*16+'Resumen Anual'!T37*7.5+'Resumen Anual'!T38*2.5)/('Resumen Anual'!T35+'Resumen Anual'!T36+'Resumen Anual'!T37+'Resumen Anual'!T38)</f>
        <v>21.9482538809589</v>
      </c>
      <c r="H12" s="162" t="n">
        <f aca="false">('Resumen Anual'!U35*22+'Resumen Anual'!U36*16+'Resumen Anual'!U37*7.5+'Resumen Anual'!U38*2.5)/('Resumen Anual'!U35+'Resumen Anual'!U36+'Resumen Anual'!U37+'Resumen Anual'!U38)</f>
        <v>22</v>
      </c>
      <c r="I12" s="162" t="n">
        <f aca="false">('Resumen Anual'!V35*22+'Resumen Anual'!V36*16+'Resumen Anual'!V37*7.5+'Resumen Anual'!V38*2.5)/('Resumen Anual'!V35+'Resumen Anual'!V36+'Resumen Anual'!V37+'Resumen Anual'!V38)</f>
        <v>22</v>
      </c>
    </row>
    <row r="13" customFormat="false" ht="15" hidden="false" customHeight="false" outlineLevel="0" collapsed="false">
      <c r="A13" s="1"/>
      <c r="B13" s="163" t="s">
        <v>165</v>
      </c>
      <c r="C13" s="164" t="s">
        <v>166</v>
      </c>
      <c r="D13" s="165" t="s">
        <v>148</v>
      </c>
      <c r="E13" s="166" t="n">
        <f aca="false">200*'Resumen Anual'!R14*'Resumen Anual'!R9/(1000*'Resumen Anual'!R22/365)</f>
        <v>0.312352963431268</v>
      </c>
      <c r="F13" s="166" t="n">
        <f aca="false">200*'Resumen Anual'!S14*'Resumen Anual'!S9/(1000*'Resumen Anual'!S22/365)</f>
        <v>0.492027906996054</v>
      </c>
      <c r="G13" s="166" t="n">
        <f aca="false">200*'Resumen Anual'!T14*'Resumen Anual'!T9/(1000*'Resumen Anual'!T22/365)</f>
        <v>0.437193359128557</v>
      </c>
      <c r="H13" s="166" t="n">
        <f aca="false">200*'Resumen Anual'!U14*'Resumen Anual'!U9/(1000*'Resumen Anual'!U22/365)</f>
        <v>0.479466614143906</v>
      </c>
      <c r="I13" s="166" t="n">
        <f aca="false">200*'Resumen Anual'!V14*'Resumen Anual'!V9/(1000*'Resumen Anual'!V22/365)</f>
        <v>0.521913770269894</v>
      </c>
    </row>
    <row r="14" customFormat="false" ht="15" hidden="false" customHeight="false" outlineLevel="0" collapsed="false">
      <c r="A14" s="1"/>
      <c r="B14" s="22"/>
      <c r="C14" s="22"/>
      <c r="D14" s="167"/>
      <c r="E14" s="168"/>
      <c r="F14" s="168"/>
      <c r="G14" s="168"/>
      <c r="H14" s="168"/>
      <c r="I14" s="168"/>
    </row>
    <row r="15" customFormat="false" ht="15" hidden="false" customHeight="false" outlineLevel="0" collapsed="false">
      <c r="A15" s="1"/>
      <c r="B15" s="169" t="s">
        <v>167</v>
      </c>
      <c r="C15" s="170" t="s">
        <v>168</v>
      </c>
      <c r="D15" s="167"/>
      <c r="E15" s="168"/>
      <c r="F15" s="168"/>
      <c r="G15" s="168"/>
      <c r="H15" s="168"/>
      <c r="I15" s="168"/>
    </row>
    <row r="16" customFormat="false" ht="15" hidden="false" customHeight="false" outlineLevel="0" collapsed="false">
      <c r="A16" s="1"/>
      <c r="B16" s="152" t="s">
        <v>169</v>
      </c>
      <c r="C16" s="111" t="s">
        <v>170</v>
      </c>
      <c r="D16" s="153" t="s">
        <v>148</v>
      </c>
      <c r="E16" s="171" t="n">
        <f aca="false">'Resumen Anual'!R19/'Resumen Anual'!R14</f>
        <v>0.979872712808274</v>
      </c>
      <c r="F16" s="171" t="n">
        <f aca="false">'Resumen Anual'!S19/'Resumen Anual'!S14</f>
        <v>1</v>
      </c>
      <c r="G16" s="171" t="n">
        <f aca="false">'Resumen Anual'!T19/'Resumen Anual'!T14</f>
        <v>1</v>
      </c>
      <c r="H16" s="171" t="n">
        <f aca="false">'Resumen Anual'!U19/'Resumen Anual'!U14</f>
        <v>1</v>
      </c>
      <c r="I16" s="171" t="n">
        <f aca="false">'Resumen Anual'!V19/'Resumen Anual'!V14</f>
        <v>0.97098129056892</v>
      </c>
    </row>
    <row r="17" customFormat="false" ht="15" hidden="false" customHeight="false" outlineLevel="0" collapsed="false">
      <c r="A17" s="1"/>
      <c r="B17" s="67" t="s">
        <v>171</v>
      </c>
      <c r="C17" s="2" t="s">
        <v>172</v>
      </c>
      <c r="D17" s="156" t="s">
        <v>148</v>
      </c>
      <c r="E17" s="157" t="n">
        <f aca="false">'Resumen Anual'!R20/'Resumen Anual'!R19</f>
        <v>0.92741739059836</v>
      </c>
      <c r="F17" s="157" t="n">
        <f aca="false">'Resumen Anual'!S20/'Resumen Anual'!S19</f>
        <v>1</v>
      </c>
      <c r="G17" s="157" t="n">
        <f aca="false">'Resumen Anual'!T20/'Resumen Anual'!T19</f>
        <v>1</v>
      </c>
      <c r="H17" s="157" t="n">
        <f aca="false">'Resumen Anual'!U20/'Resumen Anual'!U19</f>
        <v>1</v>
      </c>
      <c r="I17" s="157" t="n">
        <f aca="false">'Resumen Anual'!V20/'Resumen Anual'!V19</f>
        <v>1</v>
      </c>
    </row>
    <row r="18" customFormat="false" ht="15" hidden="false" customHeight="false" outlineLevel="0" collapsed="false">
      <c r="A18" s="1"/>
      <c r="B18" s="67" t="s">
        <v>173</v>
      </c>
      <c r="C18" s="172" t="s">
        <v>174</v>
      </c>
      <c r="D18" s="156" t="s">
        <v>148</v>
      </c>
      <c r="E18" s="157" t="n">
        <f aca="false">('Resumen Anual'!R22-'Resumen Anual'!R25)/'Resumen Anual'!R22</f>
        <v>0.484848484848485</v>
      </c>
      <c r="F18" s="157" t="n">
        <f aca="false">('Resumen Anual'!S22-'Resumen Anual'!S25)/'Resumen Anual'!S22</f>
        <v>0.134750790359175</v>
      </c>
      <c r="G18" s="157" t="n">
        <f aca="false">('Resumen Anual'!T22-'Resumen Anual'!T25)/'Resumen Anual'!T22</f>
        <v>0.10059634891846</v>
      </c>
      <c r="H18" s="157" t="n">
        <f aca="false">('Resumen Anual'!U22-'Resumen Anual'!U25)/'Resumen Anual'!U22</f>
        <v>0.00923677683889755</v>
      </c>
      <c r="I18" s="157" t="n">
        <f aca="false">('Resumen Anual'!V22-'Resumen Anual'!V25)/'Resumen Anual'!V22</f>
        <v>0.0849052019668824</v>
      </c>
    </row>
    <row r="19" customFormat="false" ht="15" hidden="false" customHeight="false" outlineLevel="0" collapsed="false">
      <c r="A19" s="1"/>
      <c r="B19" s="67" t="s">
        <v>175</v>
      </c>
      <c r="C19" s="117" t="s">
        <v>176</v>
      </c>
      <c r="D19" s="156" t="s">
        <v>148</v>
      </c>
      <c r="E19" s="160" t="n">
        <f aca="false">('Resumen Anual'!R66+'Resumen Anual'!R67)/('Resumen Anual'!R63+'Resumen Anual'!R64)</f>
        <v>1</v>
      </c>
      <c r="F19" s="160" t="n">
        <f aca="false">('Resumen Anual'!S66+'Resumen Anual'!S67)/('Resumen Anual'!S63+'Resumen Anual'!S64)</f>
        <v>0.913872881215573</v>
      </c>
      <c r="G19" s="160" t="n">
        <f aca="false">('Resumen Anual'!T66+'Resumen Anual'!T67)/('Resumen Anual'!T63+'Resumen Anual'!T64)</f>
        <v>0.902132252124978</v>
      </c>
      <c r="H19" s="160" t="n">
        <f aca="false">('Resumen Anual'!U66+'Resumen Anual'!U67)/('Resumen Anual'!U63+'Resumen Anual'!U64)</f>
        <v>0.935421579838592</v>
      </c>
      <c r="I19" s="160" t="n">
        <f aca="false">('Resumen Anual'!V66+'Resumen Anual'!V67)/('Resumen Anual'!V63+'Resumen Anual'!V64)</f>
        <v>0.943364441007304</v>
      </c>
    </row>
    <row r="20" customFormat="false" ht="15" hidden="false" customHeight="false" outlineLevel="0" collapsed="false">
      <c r="A20" s="1"/>
      <c r="B20" s="67" t="s">
        <v>177</v>
      </c>
      <c r="C20" s="117" t="s">
        <v>178</v>
      </c>
      <c r="D20" s="156" t="s">
        <v>148</v>
      </c>
      <c r="E20" s="157" t="n">
        <f aca="false">'Resumen Anual'!R73/'Resumen Anual'!R72</f>
        <v>0</v>
      </c>
      <c r="F20" s="157" t="n">
        <f aca="false">'Resumen Anual'!S73/'Resumen Anual'!S72</f>
        <v>0.168092105263158</v>
      </c>
      <c r="G20" s="157" t="n">
        <f aca="false">'Resumen Anual'!T73/'Resumen Anual'!T72</f>
        <v>0.176426426426426</v>
      </c>
      <c r="H20" s="157" t="n">
        <f aca="false">'Resumen Anual'!U73/'Resumen Anual'!U72</f>
        <v>0.203347220226979</v>
      </c>
      <c r="I20" s="157" t="n">
        <f aca="false">'Resumen Anual'!V73/'Resumen Anual'!V72</f>
        <v>0.19199439989818</v>
      </c>
    </row>
    <row r="21" customFormat="false" ht="15" hidden="false" customHeight="false" outlineLevel="0" collapsed="false">
      <c r="A21" s="1"/>
      <c r="B21" s="67" t="s">
        <v>179</v>
      </c>
      <c r="C21" s="117" t="s">
        <v>180</v>
      </c>
      <c r="D21" s="156" t="s">
        <v>181</v>
      </c>
      <c r="E21" s="162" t="n">
        <f aca="false">(('Resumen Anual'!R63/12)/'Resumen Anual'!R72)</f>
        <v>184.77923627685</v>
      </c>
      <c r="F21" s="162" t="n">
        <f aca="false">(('Resumen Anual'!S63/12)/'Resumen Anual'!S72)</f>
        <v>227.486936266447</v>
      </c>
      <c r="G21" s="162" t="n">
        <f aca="false">(('Resumen Anual'!T63/12)/'Resumen Anual'!T72)</f>
        <v>225.765402902903</v>
      </c>
      <c r="H21" s="162" t="n">
        <f aca="false">(('Resumen Anual'!U63/12)/'Resumen Anual'!U72)</f>
        <v>260.601877124934</v>
      </c>
      <c r="I21" s="162" t="n">
        <f aca="false">(('Resumen Anual'!V63/12)/'Resumen Anual'!V72)</f>
        <v>221.467094363837</v>
      </c>
    </row>
    <row r="22" customFormat="false" ht="15" hidden="false" customHeight="false" outlineLevel="0" collapsed="false">
      <c r="A22" s="1"/>
      <c r="B22" s="67" t="s">
        <v>182</v>
      </c>
      <c r="C22" s="117" t="s">
        <v>183</v>
      </c>
      <c r="D22" s="156" t="s">
        <v>181</v>
      </c>
      <c r="E22" s="162" t="n">
        <f aca="false">('Resumen Anual'!R64/12)/'Resumen Anual'!R16</f>
        <v>110.789189189189</v>
      </c>
      <c r="F22" s="162" t="n">
        <f aca="false">('Resumen Anual'!S64/12)/'Resumen Anual'!S16</f>
        <v>132.80658340345</v>
      </c>
      <c r="G22" s="162" t="n">
        <f aca="false">('Resumen Anual'!T64/12)/'Resumen Anual'!T16</f>
        <v>131.528975382568</v>
      </c>
      <c r="H22" s="162" t="n">
        <f aca="false">('Resumen Anual'!U64/12)/'Resumen Anual'!U16</f>
        <v>154.900997737091</v>
      </c>
      <c r="I22" s="162" t="n">
        <f aca="false">('Resumen Anual'!V64/12)/'Resumen Anual'!V16</f>
        <v>139.658802708526</v>
      </c>
    </row>
    <row r="23" customFormat="false" ht="15" hidden="false" customHeight="false" outlineLevel="0" collapsed="false">
      <c r="A23" s="1"/>
      <c r="B23" s="49" t="s">
        <v>184</v>
      </c>
      <c r="C23" s="122" t="s">
        <v>185</v>
      </c>
      <c r="D23" s="165" t="s">
        <v>186</v>
      </c>
      <c r="E23" s="173" t="n">
        <f aca="false">(E21+E22)/200</f>
        <v>1.47784212733019</v>
      </c>
      <c r="F23" s="173" t="n">
        <f aca="false">(F21+F22)/200</f>
        <v>1.80146759834949</v>
      </c>
      <c r="G23" s="173" t="n">
        <f aca="false">(G21+G22)/200</f>
        <v>1.78647189142736</v>
      </c>
      <c r="H23" s="173" t="n">
        <f aca="false">(H21+H22)/200</f>
        <v>2.07751437431013</v>
      </c>
      <c r="I23" s="173" t="n">
        <f aca="false">(I21+I22)/200</f>
        <v>1.80562948536181</v>
      </c>
    </row>
    <row r="24" customFormat="false" ht="15" hidden="false" customHeight="false" outlineLevel="0" collapsed="false">
      <c r="A24" s="1"/>
      <c r="B24" s="1"/>
      <c r="C24" s="1"/>
      <c r="D24" s="167"/>
      <c r="E24" s="168"/>
      <c r="F24" s="168"/>
      <c r="G24" s="168"/>
      <c r="H24" s="168"/>
      <c r="I24" s="168"/>
    </row>
    <row r="25" customFormat="false" ht="15" hidden="false" customHeight="false" outlineLevel="0" collapsed="false">
      <c r="A25" s="1"/>
      <c r="B25" s="150" t="s">
        <v>187</v>
      </c>
      <c r="C25" s="151" t="s">
        <v>188</v>
      </c>
      <c r="D25" s="167"/>
      <c r="E25" s="168"/>
      <c r="F25" s="168"/>
      <c r="G25" s="168"/>
      <c r="H25" s="168"/>
      <c r="I25" s="168"/>
    </row>
    <row r="26" customFormat="false" ht="15" hidden="false" customHeight="false" outlineLevel="0" collapsed="false">
      <c r="A26" s="1"/>
      <c r="B26" s="152" t="s">
        <v>189</v>
      </c>
      <c r="C26" s="174" t="s">
        <v>190</v>
      </c>
      <c r="D26" s="153" t="s">
        <v>191</v>
      </c>
      <c r="E26" s="175" t="n">
        <f aca="false">'Resumen Anual'!R40/('Resumen Anual'!R14/1000)</f>
        <v>0</v>
      </c>
      <c r="F26" s="175" t="n">
        <f aca="false">'Resumen Anual'!S40/('Resumen Anual'!S14/1000)</f>
        <v>2.92577764089929</v>
      </c>
      <c r="G26" s="175" t="n">
        <f aca="false">'Resumen Anual'!T40/('Resumen Anual'!T14/1000)</f>
        <v>2.96435543344661</v>
      </c>
      <c r="H26" s="175" t="n">
        <f aca="false">'Resumen Anual'!U40/('Resumen Anual'!U14/1000)</f>
        <v>2.867677181483</v>
      </c>
      <c r="I26" s="175" t="n">
        <f aca="false">'Resumen Anual'!V40/('Resumen Anual'!V14/1000)</f>
        <v>2.80005091001655</v>
      </c>
    </row>
    <row r="27" customFormat="false" ht="15" hidden="false" customHeight="false" outlineLevel="0" collapsed="false">
      <c r="A27" s="1"/>
      <c r="B27" s="67" t="s">
        <v>192</v>
      </c>
      <c r="C27" s="172" t="s">
        <v>193</v>
      </c>
      <c r="D27" s="156" t="s">
        <v>191</v>
      </c>
      <c r="E27" s="158" t="n">
        <f aca="false">'Resumen Anual'!R41/('Resumen Anual'!R16/1000)</f>
        <v>0</v>
      </c>
      <c r="F27" s="158" t="n">
        <f aca="false">'Resumen Anual'!S41/('Resumen Anual'!S16/1000)</f>
        <v>4.20698359276399</v>
      </c>
      <c r="G27" s="158" t="n">
        <f aca="false">'Resumen Anual'!T41/('Resumen Anual'!T16/1000)</f>
        <v>4.59081836327345</v>
      </c>
      <c r="H27" s="158" t="n">
        <f aca="false">'Resumen Anual'!U41/('Resumen Anual'!U16/1000)</f>
        <v>4.93725570870191</v>
      </c>
      <c r="I27" s="158" t="n">
        <f aca="false">'Resumen Anual'!V41/('Resumen Anual'!V16/1000)</f>
        <v>4.61680517082179</v>
      </c>
    </row>
    <row r="28" customFormat="false" ht="15" hidden="false" customHeight="false" outlineLevel="0" collapsed="false">
      <c r="A28" s="1"/>
      <c r="B28" s="49" t="s">
        <v>194</v>
      </c>
      <c r="C28" s="176" t="s">
        <v>195</v>
      </c>
      <c r="D28" s="165" t="s">
        <v>191</v>
      </c>
      <c r="E28" s="173" t="n">
        <f aca="false">('Resumen Anual'!R40+'Resumen Anual'!R41+'Resumen Anual'!R42)/('Resumen Anual'!R14/1000)</f>
        <v>0</v>
      </c>
      <c r="F28" s="173" t="n">
        <f aca="false">('Resumen Anual'!S40+'Resumen Anual'!S41+'Resumen Anual'!S42)/('Resumen Anual'!S14/1000)</f>
        <v>6.54450261780105</v>
      </c>
      <c r="G28" s="173" t="n">
        <f aca="false">('Resumen Anual'!T40+'Resumen Anual'!T41+'Resumen Anual'!T42)/('Resumen Anual'!T14/1000)</f>
        <v>6.94092979538717</v>
      </c>
      <c r="H28" s="173" t="n">
        <f aca="false">('Resumen Anual'!U40+'Resumen Anual'!U41+'Resumen Anual'!U42)/('Resumen Anual'!U14/1000)</f>
        <v>6.62296872866312</v>
      </c>
      <c r="I28" s="173" t="n">
        <f aca="false">('Resumen Anual'!V40+'Resumen Anual'!V41+'Resumen Anual'!V42)/('Resumen Anual'!V14/1000)</f>
        <v>6.6183021509482</v>
      </c>
    </row>
    <row r="29" customFormat="false" ht="15" hidden="false" customHeight="false" outlineLevel="0" collapsed="false">
      <c r="A29" s="1"/>
      <c r="B29" s="46"/>
      <c r="C29" s="22"/>
      <c r="D29" s="167"/>
      <c r="E29" s="168"/>
      <c r="F29" s="168"/>
      <c r="G29" s="168"/>
      <c r="H29" s="168"/>
      <c r="I29" s="168"/>
    </row>
    <row r="30" customFormat="false" ht="15" hidden="false" customHeight="false" outlineLevel="0" collapsed="false">
      <c r="A30" s="1"/>
      <c r="B30" s="150" t="s">
        <v>196</v>
      </c>
      <c r="C30" s="151" t="s">
        <v>197</v>
      </c>
      <c r="D30" s="167"/>
      <c r="E30" s="168"/>
      <c r="F30" s="168"/>
      <c r="G30" s="168"/>
      <c r="H30" s="168"/>
      <c r="I30" s="168"/>
    </row>
    <row r="31" customFormat="false" ht="15" hidden="false" customHeight="false" outlineLevel="0" collapsed="false">
      <c r="A31" s="1"/>
      <c r="B31" s="152" t="s">
        <v>198</v>
      </c>
      <c r="C31" s="174" t="s">
        <v>199</v>
      </c>
      <c r="D31" s="153" t="s">
        <v>200</v>
      </c>
      <c r="E31" s="177" t="n">
        <f aca="false">'Resumen Anual'!R49/'Resumen Anual'!R22</f>
        <v>1.79719232461602</v>
      </c>
      <c r="F31" s="177" t="n">
        <f aca="false">'Resumen Anual'!S49/'Resumen Anual'!S22</f>
        <v>2.55975589058897</v>
      </c>
      <c r="G31" s="177" t="n">
        <f aca="false">'Resumen Anual'!T49/'Resumen Anual'!T22</f>
        <v>1.33350600787263</v>
      </c>
      <c r="H31" s="177" t="n">
        <f aca="false">'Resumen Anual'!U49/'Resumen Anual'!U22</f>
        <v>2.36697414994028</v>
      </c>
      <c r="I31" s="177" t="n">
        <f aca="false">'Resumen Anual'!V49/'Resumen Anual'!V22</f>
        <v>2.18189233631804</v>
      </c>
    </row>
    <row r="32" customFormat="false" ht="15" hidden="false" customHeight="false" outlineLevel="0" collapsed="false">
      <c r="A32" s="1"/>
      <c r="B32" s="67" t="s">
        <v>201</v>
      </c>
      <c r="C32" s="172" t="s">
        <v>202</v>
      </c>
      <c r="D32" s="156" t="s">
        <v>200</v>
      </c>
      <c r="E32" s="178" t="n">
        <f aca="false">'Resumen Anual'!R63/'Resumen Anual'!R22</f>
        <v>2.31399750933998</v>
      </c>
      <c r="F32" s="178" t="n">
        <f aca="false">'Resumen Anual'!S63/'Resumen Anual'!S22</f>
        <v>3.44529071932545</v>
      </c>
      <c r="G32" s="178" t="n">
        <f aca="false">'Resumen Anual'!T63/'Resumen Anual'!T22</f>
        <v>3.12514355337215</v>
      </c>
      <c r="H32" s="178" t="n">
        <f aca="false">'Resumen Anual'!U63/'Resumen Anual'!U22</f>
        <v>3.90487281347998</v>
      </c>
      <c r="I32" s="178" t="n">
        <f aca="false">'Resumen Anual'!V63/'Resumen Anual'!V22</f>
        <v>3.80011154663502</v>
      </c>
    </row>
    <row r="33" customFormat="false" ht="15" hidden="false" customHeight="false" outlineLevel="0" collapsed="false">
      <c r="A33" s="1"/>
      <c r="B33" s="67" t="s">
        <v>203</v>
      </c>
      <c r="C33" s="172" t="s">
        <v>204</v>
      </c>
      <c r="D33" s="156" t="s">
        <v>148</v>
      </c>
      <c r="E33" s="157" t="n">
        <f aca="false">('Resumen Anual'!R45+'Resumen Anual'!R51+'Resumen Anual'!R57)/'Resumen Anual'!R97</f>
        <v>0.370835684505876</v>
      </c>
      <c r="F33" s="157" t="n">
        <f aca="false">('Resumen Anual'!S45+'Resumen Anual'!S51+'Resumen Anual'!S57)/'Resumen Anual'!S97</f>
        <v>0.29010739567016</v>
      </c>
      <c r="G33" s="157" t="n">
        <f aca="false">('Resumen Anual'!T45+'Resumen Anual'!T51+'Resumen Anual'!T57)/'Resumen Anual'!T97</f>
        <v>0.355267377882599</v>
      </c>
      <c r="H33" s="157" t="n">
        <f aca="false">('Resumen Anual'!U45+'Resumen Anual'!U51+'Resumen Anual'!U57)/'Resumen Anual'!U97</f>
        <v>0.327790860762728</v>
      </c>
      <c r="I33" s="157" t="n">
        <f aca="false">('Resumen Anual'!V45+'Resumen Anual'!V51+'Resumen Anual'!V57)/'Resumen Anual'!V97</f>
        <v>0.364986330605739</v>
      </c>
    </row>
    <row r="34" customFormat="false" ht="15" hidden="false" customHeight="false" outlineLevel="0" collapsed="false">
      <c r="A34" s="1"/>
      <c r="B34" s="67" t="s">
        <v>205</v>
      </c>
      <c r="C34" s="172" t="s">
        <v>206</v>
      </c>
      <c r="D34" s="156" t="s">
        <v>148</v>
      </c>
      <c r="E34" s="157" t="n">
        <f aca="false">('Resumen Anual'!R47+'Resumen Anual'!R53)/'Resumen Anual'!R97</f>
        <v>0.0183839749749072</v>
      </c>
      <c r="F34" s="157" t="n">
        <f aca="false">('Resumen Anual'!S47+'Resumen Anual'!S53)/'Resumen Anual'!S97</f>
        <v>0.0140578372995608</v>
      </c>
      <c r="G34" s="157" t="n">
        <f aca="false">('Resumen Anual'!T47+'Resumen Anual'!T53)/'Resumen Anual'!T97</f>
        <v>0.0143024330636076</v>
      </c>
      <c r="H34" s="157" t="n">
        <f aca="false">('Resumen Anual'!U47+'Resumen Anual'!U53)/'Resumen Anual'!U97</f>
        <v>0.0368791654521642</v>
      </c>
      <c r="I34" s="157" t="n">
        <f aca="false">('Resumen Anual'!V47+'Resumen Anual'!V53)/'Resumen Anual'!V97</f>
        <v>0.0194336632872257</v>
      </c>
    </row>
    <row r="35" customFormat="false" ht="15" hidden="false" customHeight="false" outlineLevel="0" collapsed="false">
      <c r="A35" s="1"/>
      <c r="B35" s="67" t="s">
        <v>207</v>
      </c>
      <c r="C35" s="172" t="s">
        <v>208</v>
      </c>
      <c r="D35" s="156" t="s">
        <v>148</v>
      </c>
      <c r="E35" s="157" t="n">
        <f aca="false">('Resumen Anual'!R46+'Resumen Anual'!R52)/'Resumen Anual'!R97</f>
        <v>0.229513522800423</v>
      </c>
      <c r="F35" s="157" t="n">
        <f aca="false">('Resumen Anual'!S46+'Resumen Anual'!S52)/'Resumen Anual'!S97</f>
        <v>0.272247526542265</v>
      </c>
      <c r="G35" s="157" t="n">
        <f aca="false">('Resumen Anual'!T46+'Resumen Anual'!T52)/'Resumen Anual'!T97</f>
        <v>0.221553763752658</v>
      </c>
      <c r="H35" s="157" t="n">
        <f aca="false">('Resumen Anual'!U46+'Resumen Anual'!U52)/'Resumen Anual'!U97</f>
        <v>0.198807309907378</v>
      </c>
      <c r="I35" s="157" t="n">
        <f aca="false">('Resumen Anual'!V46+'Resumen Anual'!V52)/'Resumen Anual'!V97</f>
        <v>0.230143749846085</v>
      </c>
    </row>
    <row r="36" customFormat="false" ht="15" hidden="false" customHeight="false" outlineLevel="0" collapsed="false">
      <c r="A36" s="1"/>
      <c r="B36" s="49" t="s">
        <v>209</v>
      </c>
      <c r="C36" s="176" t="s">
        <v>210</v>
      </c>
      <c r="D36" s="165" t="s">
        <v>148</v>
      </c>
      <c r="E36" s="166" t="n">
        <f aca="false">'Resumen Anual'!R97/'Resumen Anual'!R70</f>
        <v>1.03689666293367</v>
      </c>
      <c r="F36" s="166" t="n">
        <f aca="false">'Resumen Anual'!S97/'Resumen Anual'!S70</f>
        <v>1.07245670996913</v>
      </c>
      <c r="G36" s="166" t="n">
        <f aca="false">'Resumen Anual'!T97/'Resumen Anual'!T70</f>
        <v>0.808691340569968</v>
      </c>
      <c r="H36" s="166" t="n">
        <f aca="false">'Resumen Anual'!U97/'Resumen Anual'!U70</f>
        <v>1.01247274031953</v>
      </c>
      <c r="I36" s="166" t="n">
        <f aca="false">'Resumen Anual'!V97/'Resumen Anual'!V70</f>
        <v>0.967508392027412</v>
      </c>
    </row>
    <row r="37" customFormat="false" ht="15" hidden="false" customHeight="false" outlineLevel="0" collapsed="false">
      <c r="A37" s="1"/>
      <c r="B37" s="1"/>
      <c r="C37" s="1"/>
      <c r="D37" s="167"/>
      <c r="E37" s="168"/>
      <c r="F37" s="168"/>
      <c r="G37" s="168"/>
      <c r="H37" s="168"/>
      <c r="I37" s="168"/>
    </row>
    <row r="38" customFormat="false" ht="15" hidden="false" customHeight="false" outlineLevel="0" collapsed="false">
      <c r="A38" s="1"/>
      <c r="B38" s="150" t="s">
        <v>211</v>
      </c>
      <c r="C38" s="151" t="s">
        <v>212</v>
      </c>
      <c r="D38" s="167"/>
      <c r="E38" s="168"/>
      <c r="F38" s="168"/>
      <c r="G38" s="168"/>
      <c r="H38" s="168"/>
      <c r="I38" s="168"/>
    </row>
    <row r="39" customFormat="false" ht="15" hidden="false" customHeight="false" outlineLevel="0" collapsed="false">
      <c r="A39" s="1"/>
      <c r="B39" s="152" t="s">
        <v>213</v>
      </c>
      <c r="C39" s="111" t="s">
        <v>214</v>
      </c>
      <c r="D39" s="153" t="s">
        <v>148</v>
      </c>
      <c r="E39" s="154" t="n">
        <f aca="false">('Resumen Anual'!R23/'Resumen Anual'!R22)</f>
        <v>0.984848484848485</v>
      </c>
      <c r="F39" s="154" t="n">
        <f aca="false">('Resumen Anual'!S23/'Resumen Anual'!S22)</f>
        <v>0.993543445364022</v>
      </c>
      <c r="G39" s="154" t="n">
        <f aca="false">('Resumen Anual'!T23/'Resumen Anual'!T22)</f>
        <v>0.975860863408203</v>
      </c>
      <c r="H39" s="154" t="n">
        <f aca="false">('Resumen Anual'!U23/'Resumen Anual'!U22)</f>
        <v>0.958408897585281</v>
      </c>
      <c r="I39" s="154" t="n">
        <f aca="false">('Resumen Anual'!V23/'Resumen Anual'!V22)</f>
        <v>0.962802379782874</v>
      </c>
    </row>
    <row r="40" customFormat="false" ht="15" hidden="false" customHeight="false" outlineLevel="0" collapsed="false">
      <c r="A40" s="1"/>
      <c r="B40" s="67" t="s">
        <v>215</v>
      </c>
      <c r="C40" s="2" t="s">
        <v>216</v>
      </c>
      <c r="D40" s="156" t="s">
        <v>148</v>
      </c>
      <c r="E40" s="157" t="n">
        <f aca="false">('Resumen Anual'!R24/'Resumen Anual'!R22)</f>
        <v>0.0151515151515152</v>
      </c>
      <c r="F40" s="157" t="n">
        <f aca="false">('Resumen Anual'!S24/'Resumen Anual'!S22)</f>
        <v>0.0064565546359781</v>
      </c>
      <c r="G40" s="157" t="n">
        <f aca="false">('Resumen Anual'!T24/'Resumen Anual'!T22)</f>
        <v>0.0241391365917968</v>
      </c>
      <c r="H40" s="157" t="n">
        <f aca="false">('Resumen Anual'!U24/'Resumen Anual'!U22)</f>
        <v>0.0415911024147196</v>
      </c>
      <c r="I40" s="157" t="n">
        <f aca="false">('Resumen Anual'!V24/'Resumen Anual'!V22)</f>
        <v>0.0371977112124637</v>
      </c>
    </row>
    <row r="41" customFormat="false" ht="29.25" hidden="false" customHeight="false" outlineLevel="0" collapsed="false">
      <c r="A41" s="1"/>
      <c r="B41" s="67" t="s">
        <v>217</v>
      </c>
      <c r="C41" s="179" t="s">
        <v>218</v>
      </c>
      <c r="D41" s="156" t="s">
        <v>219</v>
      </c>
      <c r="E41" s="158" t="n">
        <f aca="false">'Resumen Anual'!R81/'Resumen Anual'!R87</f>
        <v>0</v>
      </c>
      <c r="F41" s="158" t="n">
        <f aca="false">'Resumen Anual'!S81/'Resumen Anual'!S87</f>
        <v>1.112</v>
      </c>
      <c r="G41" s="158" t="n">
        <f aca="false">'Resumen Anual'!T81/'Resumen Anual'!T87</f>
        <v>0.757745427398283</v>
      </c>
      <c r="H41" s="158" t="n">
        <f aca="false">'Resumen Anual'!U81/'Resumen Anual'!U87</f>
        <v>4.23404255319149</v>
      </c>
      <c r="I41" s="158" t="n">
        <f aca="false">'Resumen Anual'!V81/'Resumen Anual'!V87</f>
        <v>4.36217789451267</v>
      </c>
    </row>
    <row r="42" customFormat="false" ht="29.25" hidden="false" customHeight="false" outlineLevel="0" collapsed="false">
      <c r="A42" s="1"/>
      <c r="B42" s="49" t="s">
        <v>220</v>
      </c>
      <c r="C42" s="180" t="s">
        <v>221</v>
      </c>
      <c r="D42" s="165" t="s">
        <v>219</v>
      </c>
      <c r="E42" s="173" t="n">
        <f aca="false">'Resumen Anual'!R85/'Resumen Anual'!R88</f>
        <v>0</v>
      </c>
      <c r="F42" s="173" t="n">
        <f aca="false">'Resumen Anual'!S85/'Resumen Anual'!S88</f>
        <v>0</v>
      </c>
      <c r="G42" s="173" t="n">
        <f aca="false">'Resumen Anual'!T85/'Resumen Anual'!T88</f>
        <v>0.0287026406429392</v>
      </c>
      <c r="H42" s="173" t="n">
        <f aca="false">'Resumen Anual'!U85/'Resumen Anual'!U88</f>
        <v>2.52380952380952</v>
      </c>
      <c r="I42" s="173" t="n">
        <f aca="false">'Resumen Anual'!V85/'Resumen Anual'!V88</f>
        <v>0.40952380952381</v>
      </c>
    </row>
    <row r="44" customFormat="false" ht="15" hidden="false" customHeight="true" outlineLevel="0" collapsed="false">
      <c r="B44" s="16" t="s">
        <v>222</v>
      </c>
      <c r="C44" s="16"/>
    </row>
    <row r="45" customFormat="false" ht="15" hidden="false" customHeight="false" outlineLevel="0" collapsed="false">
      <c r="B45" s="152" t="s">
        <v>223</v>
      </c>
      <c r="C45" s="111" t="s">
        <v>224</v>
      </c>
      <c r="D45" s="153" t="s">
        <v>148</v>
      </c>
      <c r="E45" s="154"/>
      <c r="F45" s="154" t="n">
        <f aca="false">'Resumen Anual'!S73/'Resumen Anual'!S72</f>
        <v>0.168092105263158</v>
      </c>
      <c r="G45" s="154" t="n">
        <f aca="false">'Resumen Anual'!T73/'Resumen Anual'!T72</f>
        <v>0.176426426426426</v>
      </c>
      <c r="H45" s="154" t="n">
        <f aca="false">'Resumen Anual'!U73/'Resumen Anual'!U72</f>
        <v>0.203347220226979</v>
      </c>
      <c r="I45" s="154" t="n">
        <f aca="false">'Resumen Anual'!V73/'Resumen Anual'!V72</f>
        <v>0.19199439989818</v>
      </c>
    </row>
    <row r="46" customFormat="false" ht="15" hidden="false" customHeight="false" outlineLevel="0" collapsed="false">
      <c r="B46" s="67" t="s">
        <v>225</v>
      </c>
      <c r="C46" s="2" t="s">
        <v>226</v>
      </c>
      <c r="D46" s="156" t="s">
        <v>148</v>
      </c>
      <c r="E46" s="157"/>
      <c r="F46" s="157" t="n">
        <f aca="false">'Resumen Anual'!S75/'Resumen Anual'!S74</f>
        <v>1</v>
      </c>
      <c r="G46" s="157" t="n">
        <f aca="false">'Resumen Anual'!T75/'Resumen Anual'!T74</f>
        <v>1</v>
      </c>
      <c r="H46" s="157" t="n">
        <f aca="false">'Resumen Anual'!U75/'Resumen Anual'!U74</f>
        <v>1</v>
      </c>
      <c r="I46" s="157" t="n">
        <f aca="false">'Resumen Anual'!V75/'Resumen Anual'!V74</f>
        <v>0.994505494505495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1-16T15:39:25Z</cp:lastPrinted>
  <dcterms:modified xsi:type="dcterms:W3CDTF">2015-03-19T18:33:51Z</dcterms:modified>
  <cp:revision>0</cp:revision>
  <dc:subject/>
  <dc:title/>
</cp:coreProperties>
</file>